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ng hop" sheetId="1" state="visible" r:id="rId2"/>
    <sheet name="cac truong chua nop bao cao" sheetId="2" state="visible" r:id="rId3"/>
  </sheets>
  <definedNames>
    <definedName function="false" hidden="false" localSheetId="0" name="_xlnm.Print_Titles" vbProcedure="false">'tonng hop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Những giáo viên nhận công tác từ tháng 08/2012 trở đi là HĐ làm việc (Không tính biên chế nữa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5</xdr:row>
                <xdr:rowOff>15</xdr:rowOff>
              </xdr:from>
              <xdr:to>
                <xdr:col>19</xdr:col>
                <xdr:colOff>14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2">
  <si>
    <t xml:space="preserve">UBND HUYỆN BÌNH CHÁNH</t>
  </si>
  <si>
    <t xml:space="preserve">CỘNG HÒA XÃ HỘI CHỦ NGHĨA VIỆT NAM</t>
  </si>
  <si>
    <r>
      <rPr>
        <b val="true"/>
        <sz val="9"/>
        <color rgb="FF000000"/>
        <rFont val="Times New Roman"/>
        <family val="1"/>
      </rPr>
      <t xml:space="preserve">PHÒNG </t>
    </r>
    <r>
      <rPr>
        <b val="true"/>
        <u val="single"/>
        <sz val="9"/>
        <color rgb="FF000000"/>
        <rFont val="Times New Roman"/>
        <family val="1"/>
      </rPr>
      <t xml:space="preserve">GIÁO DỤC VÀ</t>
    </r>
    <r>
      <rPr>
        <b val="true"/>
        <sz val="9"/>
        <color rgb="FF000000"/>
        <rFont val="Times New Roman"/>
        <family val="1"/>
      </rPr>
      <t xml:space="preserve"> ĐÀO TẠO</t>
    </r>
  </si>
  <si>
    <r>
      <rPr>
        <b val="true"/>
        <sz val="9"/>
        <color rgb="FF000000"/>
        <rFont val="Times New Roman"/>
        <family val="1"/>
      </rPr>
      <t xml:space="preserve">               </t>
    </r>
    <r>
      <rPr>
        <b val="true"/>
        <u val="single"/>
        <sz val="9"/>
        <color rgb="FF000000"/>
        <rFont val="Times New Roman"/>
        <family val="1"/>
      </rPr>
      <t xml:space="preserve">Độc lập - Tự do - Hạnh phúc</t>
    </r>
  </si>
  <si>
    <t xml:space="preserve">BẢNG TỔNG HỢP</t>
  </si>
  <si>
    <t xml:space="preserve">ĐĂNG KÝ BIÊN CHẾ VÀ TIỀN LƯƠNG</t>
  </si>
  <si>
    <t xml:space="preserve">Quý  II  năm 2016</t>
  </si>
  <si>
    <t xml:space="preserve">Đơn vị tính: 1.000đ</t>
  </si>
  <si>
    <t xml:space="preserve">S T T</t>
  </si>
  <si>
    <t xml:space="preserve">Đơn vị</t>
  </si>
  <si>
    <t xml:space="preserve">Chỉ tiêu biên chế được giao năm 2016</t>
  </si>
  <si>
    <t xml:space="preserve">Số biên chế có mặt quý trước</t>
  </si>
  <si>
    <t xml:space="preserve">Biên chế tăng, giảm trong quý</t>
  </si>
  <si>
    <t xml:space="preserve">Số biên chế có mặt quý này</t>
  </si>
  <si>
    <t xml:space="preserve">Quỹ lương thực hiện của biên chế và hợp đồng làm việc</t>
  </si>
  <si>
    <t xml:space="preserve">Quỹ lương thực hiện của hợp đồng lao động theo NĐ 68</t>
  </si>
  <si>
    <t xml:space="preserve">Tổng cộng quỹ tiền lương</t>
  </si>
  <si>
    <t xml:space="preserve">Tổng số</t>
  </si>
  <si>
    <t xml:space="preserve">Chia ra</t>
  </si>
  <si>
    <t xml:space="preserve">Biên chế</t>
  </si>
  <si>
    <t xml:space="preserve">HĐ làm việc</t>
  </si>
  <si>
    <t xml:space="preserve">HĐ làm việc lần đầu</t>
  </si>
  <si>
    <t xml:space="preserve">HĐ lao động</t>
  </si>
  <si>
    <t xml:space="preserve">HĐ lao động theo NĐ 68</t>
  </si>
  <si>
    <t xml:space="preserve">Tổng số tiền</t>
  </si>
  <si>
    <t xml:space="preserve">Lương chính</t>
  </si>
  <si>
    <t xml:space="preserve">Phụ cấp chức vụ</t>
  </si>
  <si>
    <t xml:space="preserve">Phụ cấp TNVK</t>
  </si>
  <si>
    <t xml:space="preserve">Phụ cấp ưu đãi</t>
  </si>
  <si>
    <t xml:space="preserve">Phụ cấp trách nhiệm</t>
  </si>
  <si>
    <t xml:space="preserve">Phụ cấp thâm niên nhà giáo</t>
  </si>
  <si>
    <t xml:space="preserve">Trợ cấp vùng sâu</t>
  </si>
  <si>
    <t xml:space="preserve">BHXH, YT, TN, KPCĐ 24%</t>
  </si>
  <si>
    <t xml:space="preserve">PCC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1)</t>
  </si>
  <si>
    <t xml:space="preserve">(2)</t>
  </si>
  <si>
    <t xml:space="preserve">(3)</t>
  </si>
  <si>
    <t xml:space="preserve">MẦM NON</t>
  </si>
  <si>
    <t xml:space="preserve">MN Hoa Mai</t>
  </si>
  <si>
    <t xml:space="preserve">MN  BaBy</t>
  </si>
  <si>
    <t xml:space="preserve">MN Phong Lan</t>
  </si>
  <si>
    <t xml:space="preserve">MN Quỳnh Hương</t>
  </si>
  <si>
    <t xml:space="preserve">MN Hoa Sen</t>
  </si>
  <si>
    <t xml:space="preserve">MN Hoa Thiên Lý </t>
  </si>
  <si>
    <t xml:space="preserve">MN Hoa Thiên Lý 1</t>
  </si>
  <si>
    <t xml:space="preserve">MN Hoa Hồng</t>
  </si>
  <si>
    <t xml:space="preserve">MN Hoàng Anh</t>
  </si>
  <si>
    <t xml:space="preserve">Mầm Non Thủy Tiên</t>
  </si>
  <si>
    <t xml:space="preserve">Mầm Non Thủy Tiên 1</t>
  </si>
  <si>
    <t xml:space="preserve">MN Hướng Dương</t>
  </si>
  <si>
    <t xml:space="preserve">MN Ngọc Lan</t>
  </si>
  <si>
    <t xml:space="preserve">MN 30-4</t>
  </si>
  <si>
    <t xml:space="preserve">Mầm non Hoa Lan</t>
  </si>
  <si>
    <t xml:space="preserve">Mẫu Giáo Sen Hồng</t>
  </si>
  <si>
    <t xml:space="preserve">Mẫu giáo Hoa Đào</t>
  </si>
  <si>
    <t xml:space="preserve">MG Quỳnh Anh</t>
  </si>
  <si>
    <t xml:space="preserve">MG Hoa Phượng</t>
  </si>
  <si>
    <t xml:space="preserve">MN Hoa Phượng 1</t>
  </si>
  <si>
    <t xml:space="preserve">MN Hoa Anh Đào</t>
  </si>
  <si>
    <t xml:space="preserve">MN Hoa Phượng Hồng</t>
  </si>
  <si>
    <t xml:space="preserve">TIỂU HỌC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 3</t>
  </si>
  <si>
    <t xml:space="preserve">TH Bình Chánh</t>
  </si>
  <si>
    <t xml:space="preserve">TH Trần Nhân Tôn</t>
  </si>
  <si>
    <t xml:space="preserve">TH Tân Quý Tây</t>
  </si>
  <si>
    <t xml:space="preserve">TH An Phú Tây</t>
  </si>
  <si>
    <t xml:space="preserve">TH Tân Túc</t>
  </si>
  <si>
    <t xml:space="preserve">TH Tân Kiên</t>
  </si>
  <si>
    <t xml:space="preserve">TH Phạm Văn Hai</t>
  </si>
  <si>
    <t xml:space="preserve">TH An Hạ</t>
  </si>
  <si>
    <t xml:space="preserve">TH Bình Lợi</t>
  </si>
  <si>
    <t xml:space="preserve">TH Lê Minh Xuân 2</t>
  </si>
  <si>
    <t xml:space="preserve">TH Lê Minh Xuân 3</t>
  </si>
  <si>
    <t xml:space="preserve">TH  Tân Nhựt</t>
  </si>
  <si>
    <t xml:space="preserve">TH Tân Nhựt 6</t>
  </si>
  <si>
    <t xml:space="preserve">TH Võ Văn Vân</t>
  </si>
  <si>
    <t xml:space="preserve">TH Cầu Xáng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 Lại Hùng Cường</t>
  </si>
  <si>
    <t xml:space="preserve">TH Trần Quốc Toản</t>
  </si>
  <si>
    <t xml:space="preserve">TH Phạm Hùng</t>
  </si>
  <si>
    <t xml:space="preserve">TRUNG HỌC CƠ SỞ</t>
  </si>
  <si>
    <t xml:space="preserve">THCS Nguyễn Thái Bình</t>
  </si>
  <si>
    <t xml:space="preserve">THCS Phong Phú</t>
  </si>
  <si>
    <t xml:space="preserve">THCS Qui Đức</t>
  </si>
  <si>
    <t xml:space="preserve">THCS Hưng Long</t>
  </si>
  <si>
    <t xml:space="preserve">THCS Đa Phước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inh Xuân </t>
  </si>
  <si>
    <t xml:space="preserve">THCS Phạm Văn Hai</t>
  </si>
  <si>
    <t xml:space="preserve">THCS Vĩnh Lộc A</t>
  </si>
  <si>
    <t xml:space="preserve">THCS Đồng Đen</t>
  </si>
  <si>
    <t xml:space="preserve">-</t>
  </si>
  <si>
    <t xml:space="preserve">THCS Vĩnh Lộc B</t>
  </si>
  <si>
    <t xml:space="preserve">ĐƠN VỊ TRỰC THUỘC</t>
  </si>
  <si>
    <t xml:space="preserve">TT KTTH - HN</t>
  </si>
  <si>
    <t xml:space="preserve">Trường CB Rạng Đông</t>
  </si>
  <si>
    <t xml:space="preserve">BDGD</t>
  </si>
  <si>
    <t xml:space="preserve">TỔNG CỘNG</t>
  </si>
  <si>
    <t xml:space="preserve">NGƯỜI LẬP BẢNG</t>
  </si>
  <si>
    <t xml:space="preserve">Bình Chánh, ngày 01 tháng 6 năm  2016</t>
  </si>
  <si>
    <t xml:space="preserve">TRƯỞNG PHÒNG</t>
  </si>
  <si>
    <t xml:space="preserve">Phạm Thành Long</t>
  </si>
  <si>
    <t xml:space="preserve">Nguyễn Trí Dũng</t>
  </si>
  <si>
    <t xml:space="preserve">CỘNG HÒA XÃ HỘI CHỦ NGHĨA ViỆT NAM</t>
  </si>
  <si>
    <t xml:space="preserve">PHÒNG GIÁO DỤC VÀ ĐÀO TẠO</t>
  </si>
  <si>
    <t xml:space="preserve">Độc lập  Tự do  Hạnh phúc</t>
  </si>
  <si>
    <t xml:space="preserve">DANH SÁCH CÁC TRƯỜNG CHƯA NỘP BÁO CÁO 
ĐĂNG KÝ BIÊN CHẾ VÀ QUỸ TIỀN LƯƠNG QUÝ III NĂM 2016</t>
  </si>
  <si>
    <t xml:space="preserve">STT</t>
  </si>
  <si>
    <t xml:space="preserve">TÊN TRƯỜNG</t>
  </si>
  <si>
    <t xml:space="preserve">GHI CHÚ</t>
  </si>
  <si>
    <t xml:space="preserve">MẨM NON, MẪU GIÁO</t>
  </si>
  <si>
    <t xml:space="preserve">MN Quỳnh Hương</t>
  </si>
  <si>
    <t xml:space="preserve">MN Hoa Thiên Lý</t>
  </si>
  <si>
    <t xml:space="preserve">MN Hoàng Anh</t>
  </si>
  <si>
    <t xml:space="preserve">MN Thủy Tiên 1</t>
  </si>
  <si>
    <t xml:space="preserve">MN Hướng Dương</t>
  </si>
  <si>
    <t xml:space="preserve">MG Sen Hồng</t>
  </si>
  <si>
    <t xml:space="preserve">MG Quỳnh Anh</t>
  </si>
  <si>
    <t xml:space="preserve">MG Hoa Phượng</t>
  </si>
  <si>
    <t xml:space="preserve">MN Hoa Anh Đào</t>
  </si>
  <si>
    <t xml:space="preserve">TH Bình Hưng</t>
  </si>
  <si>
    <t xml:space="preserve">TH Phong Phú</t>
  </si>
  <si>
    <t xml:space="preserve">TH Nguyễn Văn Trân</t>
  </si>
  <si>
    <t xml:space="preserve">TH Tân Quý Tây 3</t>
  </si>
  <si>
    <t xml:space="preserve">TH Tân Quý Tây</t>
  </si>
  <si>
    <t xml:space="preserve">TH An Phú Tây</t>
  </si>
  <si>
    <t xml:space="preserve">TH Phạm Văn Hai</t>
  </si>
  <si>
    <t xml:space="preserve">TH Bình Lợi</t>
  </si>
  <si>
    <t xml:space="preserve">TH Tân Nhựt</t>
  </si>
  <si>
    <t xml:space="preserve">TH Vĩnh Lộc 1</t>
  </si>
  <si>
    <t xml:space="preserve">TH Vĩnh Lộc A</t>
  </si>
  <si>
    <t xml:space="preserve">TH Vĩnh Lộc B</t>
  </si>
  <si>
    <t xml:space="preserve">TH Phạm Hùng</t>
  </si>
  <si>
    <t xml:space="preserve">THCS Nguyễn Thái Bình</t>
  </si>
  <si>
    <t xml:space="preserve">THCS Phong Phú</t>
  </si>
  <si>
    <t xml:space="preserve">THCS Đa Phước</t>
  </si>
  <si>
    <t xml:space="preserve">THCS Qui Đức</t>
  </si>
  <si>
    <t xml:space="preserve">THCS Gò Xoài</t>
  </si>
  <si>
    <t xml:space="preserve">THCS Phạm Văn Hai</t>
  </si>
  <si>
    <t xml:space="preserve">THCS Vĩnh Lộc B</t>
  </si>
  <si>
    <t xml:space="preserve">Trường BDGD</t>
  </si>
  <si>
    <t xml:space="preserve">BỘ PHẬN TÀI CHÍ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#.##\._);\(#.##&quot;.ȩ&quot;;;"/>
    <numFmt numFmtId="172" formatCode="0"/>
    <numFmt numFmtId="173" formatCode="#,##0.0_);\(#,##0.0\)"/>
    <numFmt numFmtId="174" formatCode="_(* #,##0.000_);_(* \(#,##0.000\);_(* \-??_);_(@_)"/>
    <numFmt numFmtId="175" formatCode="_(* #,##0.000_);_(* \(#,##0.000\);_(* \-???_);_(@_)"/>
    <numFmt numFmtId="176" formatCode="_(* #,##0_);_(* \(#,##0\);_(* \-?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163"/>
    </font>
    <font>
      <sz val="14"/>
      <color rgb="FFFF0000"/>
      <name val="Times New Roman"/>
      <family val="1"/>
    </font>
    <font>
      <sz val="9"/>
      <color rgb="FFFF000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color rgb="FF000000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2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QUY29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pane xSplit="3" ySplit="4" topLeftCell="X79" activePane="bottomRight" state="frozen"/>
      <selection pane="topLeft" activeCell="A9" activeCellId="0" sqref="A9"/>
      <selection pane="topRight" activeCell="X9" activeCellId="0" sqref="X9"/>
      <selection pane="bottomLeft" activeCell="A79" activeCellId="0" sqref="A79"/>
      <selection pane="bottomRight" activeCell="X22" activeCellId="0" sqref="X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4" min="13" style="1" width="4.85"/>
    <col collapsed="false" customWidth="true" hidden="false" outlineLevel="0" max="15" min="15" style="1" width="4.56"/>
    <col collapsed="false" customWidth="true" hidden="false" outlineLevel="0" max="16" min="16" style="1" width="5.13"/>
    <col collapsed="false" customWidth="true" hidden="false" outlineLevel="0" max="17" min="17" style="1" width="4.28"/>
    <col collapsed="false" customWidth="true" hidden="false" outlineLevel="0" max="19" min="18" style="1" width="3.85"/>
    <col collapsed="false" customWidth="true" hidden="false" outlineLevel="0" max="20" min="20" style="1" width="4.41"/>
    <col collapsed="false" customWidth="true" hidden="false" outlineLevel="0" max="21" min="21" style="1" width="5.56"/>
    <col collapsed="false" customWidth="true" hidden="false" outlineLevel="0" max="22" min="22" style="1" width="7.56"/>
    <col collapsed="false" customWidth="true" hidden="false" outlineLevel="0" max="23" min="23" style="1" width="7.85"/>
    <col collapsed="false" customWidth="true" hidden="false" outlineLevel="0" max="24" min="24" style="1" width="6.7"/>
    <col collapsed="false" customWidth="true" hidden="false" outlineLevel="0" max="25" min="25" style="1" width="5.85"/>
    <col collapsed="false" customWidth="true" hidden="false" outlineLevel="0" max="26" min="26" style="1" width="6.56"/>
    <col collapsed="false" customWidth="true" hidden="false" outlineLevel="0" max="27" min="27" style="1" width="5.85"/>
    <col collapsed="false" customWidth="true" hidden="false" outlineLevel="0" max="28" min="28" style="1" width="6.99"/>
    <col collapsed="false" customWidth="true" hidden="false" outlineLevel="0" max="29" min="29" style="1" width="6.56"/>
    <col collapsed="false" customWidth="true" hidden="false" outlineLevel="0" max="30" min="30" style="1" width="7.56"/>
    <col collapsed="false" customWidth="true" hidden="false" outlineLevel="0" max="31" min="31" style="1" width="7.14"/>
    <col collapsed="false" customWidth="true" hidden="false" outlineLevel="0" max="32" min="32" style="1" width="6.99"/>
    <col collapsed="false" customWidth="true" hidden="false" outlineLevel="0" max="33" min="33" style="1" width="4.85"/>
    <col collapsed="false" customWidth="true" hidden="false" outlineLevel="0" max="34" min="34" style="1" width="5.56"/>
    <col collapsed="false" customWidth="true" hidden="false" outlineLevel="0" max="35" min="35" style="1" width="5.71"/>
    <col collapsed="false" customWidth="true" hidden="false" outlineLevel="0" max="36" min="36" style="1" width="5.85"/>
    <col collapsed="false" customWidth="true" hidden="false" outlineLevel="0" max="37" min="37" style="1" width="6.85"/>
    <col collapsed="false" customWidth="true" hidden="false" outlineLevel="0" max="38" min="38" style="1" width="9.85"/>
    <col collapsed="false" customWidth="true" hidden="false" outlineLevel="0" max="39" min="39" style="2" width="9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B1" s="3" t="s">
        <v>0</v>
      </c>
      <c r="AB1" s="3" t="s">
        <v>1</v>
      </c>
    </row>
    <row r="2" customFormat="false" ht="18.75" hidden="false" customHeight="false" outlineLevel="0" collapsed="false">
      <c r="B2" s="3" t="s">
        <v>2</v>
      </c>
      <c r="AB2" s="3" t="s">
        <v>3</v>
      </c>
    </row>
    <row r="4" customFormat="false" ht="3.75" hidden="false" customHeight="true" outlineLevel="0" collapsed="false"/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3" hidden="false" customHeight="true" outlineLevel="0" collapsed="false"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AK8" s="1" t="s">
        <v>7</v>
      </c>
    </row>
    <row r="9" customFormat="false" ht="21.7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9"/>
      <c r="F9" s="9"/>
      <c r="G9" s="9"/>
      <c r="H9" s="9"/>
      <c r="I9" s="9"/>
      <c r="J9" s="9" t="s">
        <v>12</v>
      </c>
      <c r="K9" s="9"/>
      <c r="L9" s="9"/>
      <c r="M9" s="9"/>
      <c r="N9" s="9"/>
      <c r="O9" s="9"/>
      <c r="P9" s="9" t="s">
        <v>13</v>
      </c>
      <c r="Q9" s="9"/>
      <c r="R9" s="9"/>
      <c r="S9" s="9"/>
      <c r="T9" s="9"/>
      <c r="U9" s="9"/>
      <c r="V9" s="10" t="s">
        <v>14</v>
      </c>
      <c r="W9" s="10"/>
      <c r="X9" s="10"/>
      <c r="Y9" s="10"/>
      <c r="Z9" s="10"/>
      <c r="AA9" s="10"/>
      <c r="AB9" s="10"/>
      <c r="AC9" s="10"/>
      <c r="AD9" s="10"/>
      <c r="AE9" s="10" t="s">
        <v>15</v>
      </c>
      <c r="AF9" s="10"/>
      <c r="AG9" s="10"/>
      <c r="AH9" s="10"/>
      <c r="AI9" s="10"/>
      <c r="AJ9" s="10"/>
      <c r="AK9" s="10"/>
      <c r="AL9" s="9" t="s">
        <v>16</v>
      </c>
    </row>
    <row r="10" customFormat="false" ht="23.25" hidden="false" customHeight="true" outlineLevel="0" collapsed="false">
      <c r="A10" s="8"/>
      <c r="B10" s="8"/>
      <c r="C10" s="9"/>
      <c r="D10" s="9" t="s">
        <v>17</v>
      </c>
      <c r="E10" s="9" t="s">
        <v>18</v>
      </c>
      <c r="F10" s="9"/>
      <c r="G10" s="9"/>
      <c r="H10" s="9"/>
      <c r="I10" s="9"/>
      <c r="J10" s="9" t="s">
        <v>17</v>
      </c>
      <c r="K10" s="9" t="s">
        <v>18</v>
      </c>
      <c r="L10" s="9"/>
      <c r="M10" s="9"/>
      <c r="N10" s="9"/>
      <c r="O10" s="9"/>
      <c r="P10" s="9" t="s">
        <v>17</v>
      </c>
      <c r="Q10" s="9" t="s">
        <v>18</v>
      </c>
      <c r="R10" s="9"/>
      <c r="S10" s="9"/>
      <c r="T10" s="9"/>
      <c r="U10" s="9"/>
      <c r="V10" s="11" t="s">
        <v>18</v>
      </c>
      <c r="W10" s="11"/>
      <c r="X10" s="11"/>
      <c r="Y10" s="11"/>
      <c r="Z10" s="11"/>
      <c r="AA10" s="11"/>
      <c r="AB10" s="11"/>
      <c r="AC10" s="11"/>
      <c r="AD10" s="11"/>
      <c r="AE10" s="12" t="s">
        <v>18</v>
      </c>
      <c r="AF10" s="12"/>
      <c r="AG10" s="12"/>
      <c r="AH10" s="12"/>
      <c r="AI10" s="12"/>
      <c r="AJ10" s="12"/>
      <c r="AK10" s="12"/>
      <c r="AL10" s="9"/>
    </row>
    <row r="11" customFormat="false" ht="90.75" hidden="false" customHeight="true" outlineLevel="0" collapsed="false">
      <c r="A11" s="8"/>
      <c r="B11" s="8"/>
      <c r="C11" s="9"/>
      <c r="D11" s="9"/>
      <c r="E11" s="9" t="s">
        <v>19</v>
      </c>
      <c r="F11" s="9" t="s">
        <v>20</v>
      </c>
      <c r="G11" s="9" t="s">
        <v>21</v>
      </c>
      <c r="H11" s="9" t="s">
        <v>22</v>
      </c>
      <c r="I11" s="9" t="s">
        <v>23</v>
      </c>
      <c r="J11" s="9"/>
      <c r="K11" s="9" t="s">
        <v>19</v>
      </c>
      <c r="L11" s="9" t="s">
        <v>20</v>
      </c>
      <c r="M11" s="9" t="s">
        <v>21</v>
      </c>
      <c r="N11" s="9" t="s">
        <v>22</v>
      </c>
      <c r="O11" s="9" t="s">
        <v>23</v>
      </c>
      <c r="P11" s="9"/>
      <c r="Q11" s="9" t="s">
        <v>19</v>
      </c>
      <c r="R11" s="9" t="s">
        <v>20</v>
      </c>
      <c r="S11" s="9" t="s">
        <v>21</v>
      </c>
      <c r="T11" s="9" t="s">
        <v>22</v>
      </c>
      <c r="U11" s="9" t="s">
        <v>23</v>
      </c>
      <c r="V11" s="10" t="s">
        <v>24</v>
      </c>
      <c r="W11" s="10" t="s">
        <v>25</v>
      </c>
      <c r="X11" s="10" t="s">
        <v>26</v>
      </c>
      <c r="Y11" s="10" t="s">
        <v>27</v>
      </c>
      <c r="Z11" s="10" t="s">
        <v>28</v>
      </c>
      <c r="AA11" s="10" t="s">
        <v>29</v>
      </c>
      <c r="AB11" s="10" t="s">
        <v>30</v>
      </c>
      <c r="AC11" s="10" t="s">
        <v>31</v>
      </c>
      <c r="AD11" s="10" t="s">
        <v>32</v>
      </c>
      <c r="AE11" s="10" t="s">
        <v>24</v>
      </c>
      <c r="AF11" s="10" t="s">
        <v>25</v>
      </c>
      <c r="AG11" s="10" t="s">
        <v>33</v>
      </c>
      <c r="AH11" s="10" t="s">
        <v>27</v>
      </c>
      <c r="AI11" s="10" t="s">
        <v>29</v>
      </c>
      <c r="AJ11" s="10" t="s">
        <v>31</v>
      </c>
      <c r="AK11" s="10" t="s">
        <v>32</v>
      </c>
      <c r="AL11" s="9"/>
    </row>
    <row r="12" customFormat="false" ht="18" hidden="false" customHeight="true" outlineLevel="0" collapsed="false">
      <c r="A12" s="13" t="s">
        <v>34</v>
      </c>
      <c r="B12" s="13" t="s">
        <v>35</v>
      </c>
      <c r="C12" s="14" t="s">
        <v>36</v>
      </c>
      <c r="D12" s="14" t="s">
        <v>37</v>
      </c>
      <c r="E12" s="14"/>
      <c r="F12" s="14"/>
      <c r="G12" s="14"/>
      <c r="H12" s="14"/>
      <c r="I12" s="14"/>
      <c r="J12" s="14" t="s">
        <v>38</v>
      </c>
      <c r="K12" s="14"/>
      <c r="L12" s="14"/>
      <c r="M12" s="14"/>
      <c r="N12" s="14"/>
      <c r="O12" s="14"/>
      <c r="P12" s="14" t="s">
        <v>37</v>
      </c>
      <c r="Q12" s="14"/>
      <c r="R12" s="14"/>
      <c r="S12" s="14"/>
      <c r="T12" s="14"/>
      <c r="U12" s="14"/>
      <c r="V12" s="14" t="s">
        <v>39</v>
      </c>
      <c r="W12" s="14"/>
      <c r="X12" s="14"/>
      <c r="Y12" s="14"/>
      <c r="Z12" s="14"/>
      <c r="AA12" s="14"/>
      <c r="AB12" s="14"/>
      <c r="AC12" s="14"/>
      <c r="AD12" s="14"/>
      <c r="AE12" s="14" t="s">
        <v>40</v>
      </c>
      <c r="AF12" s="14"/>
      <c r="AG12" s="14"/>
      <c r="AH12" s="14"/>
      <c r="AI12" s="14"/>
      <c r="AJ12" s="14"/>
      <c r="AK12" s="14"/>
      <c r="AL12" s="14" t="s">
        <v>41</v>
      </c>
    </row>
    <row r="13" s="3" customFormat="true" ht="18.75" hidden="false" customHeight="true" outlineLevel="0" collapsed="false">
      <c r="A13" s="15" t="s">
        <v>42</v>
      </c>
      <c r="B13" s="15"/>
      <c r="C13" s="16" t="n">
        <f aca="false">SUM(C14:C35)</f>
        <v>638</v>
      </c>
      <c r="D13" s="17" t="n">
        <f aca="false">SUM(D14:D35)</f>
        <v>740</v>
      </c>
      <c r="E13" s="17" t="n">
        <f aca="false">SUM(E14:E35)</f>
        <v>353</v>
      </c>
      <c r="F13" s="17" t="n">
        <f aca="false">SUM(F14:F35)</f>
        <v>102</v>
      </c>
      <c r="G13" s="17" t="n">
        <f aca="false">SUM(G14:G35)</f>
        <v>51</v>
      </c>
      <c r="H13" s="17" t="n">
        <f aca="false">SUM(H14:H35)</f>
        <v>84</v>
      </c>
      <c r="I13" s="17" t="n">
        <f aca="false">SUM(I14:I35)</f>
        <v>150</v>
      </c>
      <c r="J13" s="17" t="n">
        <f aca="false">SUM(J14:J35)</f>
        <v>-1</v>
      </c>
      <c r="K13" s="17" t="n">
        <f aca="false">SUM(K14:K35)</f>
        <v>2</v>
      </c>
      <c r="L13" s="17" t="n">
        <f aca="false">SUM(L14:L35)</f>
        <v>-2</v>
      </c>
      <c r="M13" s="17" t="n">
        <f aca="false">SUM(M14:M35)</f>
        <v>0</v>
      </c>
      <c r="N13" s="17" t="n">
        <f aca="false">SUM(N14:N35)</f>
        <v>-1</v>
      </c>
      <c r="O13" s="17" t="n">
        <f aca="false">SUM(O14:O35)</f>
        <v>0</v>
      </c>
      <c r="P13" s="17" t="n">
        <f aca="false">SUM(P14:P35)</f>
        <v>739</v>
      </c>
      <c r="Q13" s="17" t="n">
        <f aca="false">SUM(Q14:Q35)</f>
        <v>355</v>
      </c>
      <c r="R13" s="17" t="n">
        <f aca="false">SUM(R14:R35)</f>
        <v>100</v>
      </c>
      <c r="S13" s="17" t="n">
        <f aca="false">SUM(S14:S35)</f>
        <v>51</v>
      </c>
      <c r="T13" s="17" t="n">
        <f aca="false">SUM(T14:T35)</f>
        <v>83</v>
      </c>
      <c r="U13" s="17" t="n">
        <f aca="false">SUM(U14:U35)</f>
        <v>150</v>
      </c>
      <c r="V13" s="18" t="n">
        <f aca="false">SUM(V14:V35)</f>
        <v>1697745.8138</v>
      </c>
      <c r="W13" s="18" t="n">
        <f aca="false">SUM(W14:W35)</f>
        <v>972074.1</v>
      </c>
      <c r="X13" s="18" t="n">
        <f aca="false">SUM(X14:X35)</f>
        <v>27176</v>
      </c>
      <c r="Y13" s="18" t="n">
        <f aca="false">SUM(Y14:Y35)</f>
        <v>4696.43</v>
      </c>
      <c r="Z13" s="18" t="n">
        <f aca="false">SUM(Z14:Z35)</f>
        <v>308058</v>
      </c>
      <c r="AA13" s="18" t="n">
        <f aca="false">SUM(AA14:AA35)</f>
        <v>1507</v>
      </c>
      <c r="AB13" s="18" t="n">
        <f aca="false">SUM(AB14:AB35)</f>
        <v>74908.965</v>
      </c>
      <c r="AC13" s="18" t="n">
        <f aca="false">SUM(AC14:AC35)</f>
        <v>50400</v>
      </c>
      <c r="AD13" s="18" t="n">
        <f aca="false">SUM(AD14:AD35)</f>
        <v>258925.3188</v>
      </c>
      <c r="AE13" s="18" t="n">
        <f aca="false">SUM(AE14:AE35)</f>
        <v>306607.8</v>
      </c>
      <c r="AF13" s="18" t="n">
        <f aca="false">SUM(AF14:AF35)</f>
        <v>231352</v>
      </c>
      <c r="AG13" s="18" t="n">
        <f aca="false">SUM(AG14:AG35)</f>
        <v>0</v>
      </c>
      <c r="AH13" s="18" t="n">
        <f aca="false">SUM(AH14:AH35)</f>
        <v>218</v>
      </c>
      <c r="AI13" s="18" t="n">
        <f aca="false">SUM(AI14:AI35)</f>
        <v>4061</v>
      </c>
      <c r="AJ13" s="18" t="n">
        <f aca="false">SUM(AJ14:AJ35)</f>
        <v>15400</v>
      </c>
      <c r="AK13" s="18" t="n">
        <f aca="false">SUM(AK14:AK35)</f>
        <v>55576.8</v>
      </c>
      <c r="AL13" s="18" t="n">
        <f aca="false">SUM(AL14:AL35)</f>
        <v>2004353.6138</v>
      </c>
      <c r="AM13" s="19"/>
    </row>
    <row r="14" s="32" customFormat="true" ht="18.75" hidden="false" customHeight="true" outlineLevel="0" collapsed="false">
      <c r="A14" s="20" t="n">
        <v>1</v>
      </c>
      <c r="B14" s="21" t="s">
        <v>43</v>
      </c>
      <c r="C14" s="22" t="n">
        <v>38</v>
      </c>
      <c r="D14" s="23" t="n">
        <f aca="false">SUM(E14:I14)</f>
        <v>41</v>
      </c>
      <c r="E14" s="24" t="n">
        <v>16</v>
      </c>
      <c r="F14" s="24" t="n">
        <v>12</v>
      </c>
      <c r="G14" s="24" t="n">
        <v>0</v>
      </c>
      <c r="H14" s="24" t="n">
        <v>9</v>
      </c>
      <c r="I14" s="24" t="n">
        <v>4</v>
      </c>
      <c r="J14" s="23" t="n">
        <f aca="false">SUM(K14:O14)</f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3" t="n">
        <f aca="false">SUM(Q14:U14)</f>
        <v>41</v>
      </c>
      <c r="Q14" s="26" t="n">
        <f aca="false">E14+K14</f>
        <v>16</v>
      </c>
      <c r="R14" s="26" t="n">
        <f aca="false">F14+L14</f>
        <v>12</v>
      </c>
      <c r="S14" s="26" t="n">
        <f aca="false">G14+M14</f>
        <v>0</v>
      </c>
      <c r="T14" s="26" t="n">
        <f aca="false">H14+N14</f>
        <v>9</v>
      </c>
      <c r="U14" s="26" t="n">
        <f aca="false">I14+O14</f>
        <v>4</v>
      </c>
      <c r="V14" s="27" t="n">
        <f aca="false">SUM(W14:AD14)</f>
        <v>204562.2</v>
      </c>
      <c r="W14" s="28" t="n">
        <v>124485</v>
      </c>
      <c r="X14" s="28" t="n">
        <v>1936</v>
      </c>
      <c r="Y14" s="28" t="n">
        <v>0</v>
      </c>
      <c r="Z14" s="28" t="n">
        <v>34490</v>
      </c>
      <c r="AA14" s="28" t="n">
        <v>0</v>
      </c>
      <c r="AB14" s="28" t="n">
        <v>10734</v>
      </c>
      <c r="AC14" s="29" t="n">
        <v>0</v>
      </c>
      <c r="AD14" s="30" t="n">
        <f aca="false">(W14+X14+Y14+AB14)*24%</f>
        <v>32917.2</v>
      </c>
      <c r="AE14" s="30" t="n">
        <f aca="false">SUM(AF14:AK14)</f>
        <v>17873.76</v>
      </c>
      <c r="AF14" s="28" t="n">
        <v>13806</v>
      </c>
      <c r="AG14" s="28" t="n">
        <v>0</v>
      </c>
      <c r="AH14" s="28" t="n">
        <v>218</v>
      </c>
      <c r="AI14" s="28" t="n">
        <v>484</v>
      </c>
      <c r="AJ14" s="28" t="n">
        <v>0</v>
      </c>
      <c r="AK14" s="30" t="n">
        <f aca="false">(AF14+AG14+AH14)*24%</f>
        <v>3365.76</v>
      </c>
      <c r="AL14" s="30" t="n">
        <f aca="false">V14+AE14</f>
        <v>222435.96</v>
      </c>
      <c r="AM14" s="31"/>
    </row>
    <row r="15" s="32" customFormat="true" ht="18.75" hidden="false" customHeight="true" outlineLevel="0" collapsed="false">
      <c r="A15" s="20" t="n">
        <v>2</v>
      </c>
      <c r="B15" s="21" t="s">
        <v>44</v>
      </c>
      <c r="C15" s="22" t="n">
        <v>37</v>
      </c>
      <c r="D15" s="23" t="n">
        <f aca="false">SUM(E15:I15)</f>
        <v>48</v>
      </c>
      <c r="E15" s="24" t="n">
        <v>4</v>
      </c>
      <c r="F15" s="24" t="n">
        <v>17</v>
      </c>
      <c r="G15" s="24" t="n">
        <v>13</v>
      </c>
      <c r="H15" s="24" t="n">
        <v>2</v>
      </c>
      <c r="I15" s="24" t="n">
        <v>12</v>
      </c>
      <c r="J15" s="23" t="n">
        <f aca="false">SUM(K15:O15)</f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3" t="n">
        <f aca="false">SUM(Q15:U15)</f>
        <v>48</v>
      </c>
      <c r="Q15" s="26" t="n">
        <f aca="false">E15+K15</f>
        <v>4</v>
      </c>
      <c r="R15" s="26" t="n">
        <f aca="false">F15+L15</f>
        <v>17</v>
      </c>
      <c r="S15" s="26" t="n">
        <f aca="false">G15+M15</f>
        <v>13</v>
      </c>
      <c r="T15" s="26" t="n">
        <f aca="false">H15+N15</f>
        <v>2</v>
      </c>
      <c r="U15" s="26" t="n">
        <f aca="false">I15+O15</f>
        <v>12</v>
      </c>
      <c r="V15" s="27" t="n">
        <f aca="false">SUM(W15:AD15)</f>
        <v>179482.3664</v>
      </c>
      <c r="W15" s="34" t="n">
        <f aca="false">88.41*1210</f>
        <v>106976.1</v>
      </c>
      <c r="X15" s="34" t="n">
        <f aca="false">2*1210</f>
        <v>2420</v>
      </c>
      <c r="Y15" s="34" t="n">
        <f aca="false">0.448*1210</f>
        <v>542.08</v>
      </c>
      <c r="Z15" s="34" t="n">
        <f aca="false">34781+547</f>
        <v>35328</v>
      </c>
      <c r="AA15" s="34" t="n">
        <v>242</v>
      </c>
      <c r="AB15" s="34" t="n">
        <f aca="false">5.058*1210</f>
        <v>6120.18</v>
      </c>
      <c r="AC15" s="34" t="n">
        <v>0</v>
      </c>
      <c r="AD15" s="30" t="n">
        <f aca="false">(W15+X15+Y15+AB15)*24%</f>
        <v>27854.0064</v>
      </c>
      <c r="AE15" s="30" t="n">
        <f aca="false">SUM(AF15:AK15)</f>
        <v>37301.88</v>
      </c>
      <c r="AF15" s="34" t="n">
        <f aca="false">24.7*1210</f>
        <v>29887</v>
      </c>
      <c r="AG15" s="34" t="n">
        <v>0</v>
      </c>
      <c r="AH15" s="34" t="n">
        <v>0</v>
      </c>
      <c r="AI15" s="34" t="n">
        <v>242</v>
      </c>
      <c r="AJ15" s="34" t="n">
        <v>0</v>
      </c>
      <c r="AK15" s="30" t="n">
        <f aca="false">(AF15+AG15+AH15)*24%</f>
        <v>7172.88</v>
      </c>
      <c r="AL15" s="30" t="n">
        <f aca="false">V15+AE15</f>
        <v>216784.2464</v>
      </c>
      <c r="AM15" s="31"/>
    </row>
    <row r="16" s="32" customFormat="true" ht="18.75" hidden="false" customHeight="true" outlineLevel="0" collapsed="false">
      <c r="A16" s="20" t="n">
        <v>3</v>
      </c>
      <c r="B16" s="21" t="s">
        <v>45</v>
      </c>
      <c r="C16" s="22" t="n">
        <v>30</v>
      </c>
      <c r="D16" s="23" t="n">
        <f aca="false">SUM(E16:I16)</f>
        <v>33</v>
      </c>
      <c r="E16" s="24" t="n">
        <v>24</v>
      </c>
      <c r="F16" s="24" t="n">
        <v>0</v>
      </c>
      <c r="G16" s="24" t="n">
        <v>0</v>
      </c>
      <c r="H16" s="24" t="n">
        <v>1</v>
      </c>
      <c r="I16" s="24" t="n">
        <v>8</v>
      </c>
      <c r="J16" s="23" t="n">
        <f aca="false">SUM(K16:O16)</f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3" t="n">
        <f aca="false">SUM(Q16:U16)</f>
        <v>33</v>
      </c>
      <c r="Q16" s="26" t="n">
        <f aca="false">E16+K16</f>
        <v>24</v>
      </c>
      <c r="R16" s="26" t="n">
        <f aca="false">F16+L16</f>
        <v>0</v>
      </c>
      <c r="S16" s="26" t="n">
        <f aca="false">G16+M16</f>
        <v>0</v>
      </c>
      <c r="T16" s="26" t="n">
        <f aca="false">H16+N16</f>
        <v>1</v>
      </c>
      <c r="U16" s="26" t="n">
        <f aca="false">I16+O16</f>
        <v>8</v>
      </c>
      <c r="V16" s="27" t="n">
        <f aca="false">SUM(W16:AD16)</f>
        <v>173796.44</v>
      </c>
      <c r="W16" s="36" t="n">
        <v>87872</v>
      </c>
      <c r="X16" s="36" t="n">
        <v>2300</v>
      </c>
      <c r="Y16" s="36" t="n">
        <v>655</v>
      </c>
      <c r="Z16" s="36" t="n">
        <v>29765</v>
      </c>
      <c r="AA16" s="36" t="n">
        <v>230</v>
      </c>
      <c r="AB16" s="36" t="n">
        <v>11029</v>
      </c>
      <c r="AC16" s="36" t="n">
        <v>17500</v>
      </c>
      <c r="AD16" s="30" t="n">
        <f aca="false">(W16+X16+Y16+AB16)*24%</f>
        <v>24445.44</v>
      </c>
      <c r="AE16" s="30" t="n">
        <f aca="false">SUM(AF16:AK16)</f>
        <v>25909</v>
      </c>
      <c r="AF16" s="36" t="n">
        <v>16100</v>
      </c>
      <c r="AG16" s="36" t="n">
        <v>0</v>
      </c>
      <c r="AH16" s="36" t="n">
        <v>0</v>
      </c>
      <c r="AI16" s="36" t="n">
        <v>345</v>
      </c>
      <c r="AJ16" s="36" t="n">
        <v>5600</v>
      </c>
      <c r="AK16" s="37" t="n">
        <f aca="false">(AF16+AG16+AH16)*24%</f>
        <v>3864</v>
      </c>
      <c r="AL16" s="30" t="n">
        <f aca="false">V16+AE16</f>
        <v>199705.44</v>
      </c>
      <c r="AM16" s="31"/>
    </row>
    <row r="17" s="32" customFormat="true" ht="18.75" hidden="false" customHeight="true" outlineLevel="0" collapsed="false">
      <c r="A17" s="20" t="n">
        <v>4</v>
      </c>
      <c r="B17" s="38" t="s">
        <v>46</v>
      </c>
      <c r="C17" s="22" t="n">
        <v>42</v>
      </c>
      <c r="D17" s="23" t="n">
        <f aca="false">SUM(E17:I17)</f>
        <v>52</v>
      </c>
      <c r="E17" s="24" t="n">
        <v>23</v>
      </c>
      <c r="F17" s="24" t="n">
        <v>0</v>
      </c>
      <c r="G17" s="24" t="n">
        <v>12</v>
      </c>
      <c r="H17" s="24" t="n">
        <v>13</v>
      </c>
      <c r="I17" s="24" t="n">
        <v>4</v>
      </c>
      <c r="J17" s="23" t="n">
        <f aca="false">SUM(K17:O17)</f>
        <v>0</v>
      </c>
      <c r="K17" s="39"/>
      <c r="L17" s="39"/>
      <c r="M17" s="39"/>
      <c r="N17" s="39"/>
      <c r="O17" s="39"/>
      <c r="P17" s="23" t="n">
        <f aca="false">SUM(Q17:U17)</f>
        <v>52</v>
      </c>
      <c r="Q17" s="26" t="n">
        <f aca="false">E17+K17</f>
        <v>23</v>
      </c>
      <c r="R17" s="26" t="n">
        <f aca="false">F17+L17</f>
        <v>0</v>
      </c>
      <c r="S17" s="26" t="n">
        <f aca="false">G17+M17</f>
        <v>12</v>
      </c>
      <c r="T17" s="26" t="n">
        <f aca="false">H17+N17</f>
        <v>13</v>
      </c>
      <c r="U17" s="26" t="n">
        <f aca="false">I17+O17</f>
        <v>4</v>
      </c>
      <c r="V17" s="27" t="n">
        <f aca="false">SUM(W17:AD17)</f>
        <v>0</v>
      </c>
      <c r="W17" s="40"/>
      <c r="X17" s="40"/>
      <c r="Y17" s="40"/>
      <c r="Z17" s="40"/>
      <c r="AA17" s="40"/>
      <c r="AB17" s="40"/>
      <c r="AC17" s="40"/>
      <c r="AD17" s="30" t="n">
        <f aca="false">(W17+X17+Y17+AB17)*24%</f>
        <v>0</v>
      </c>
      <c r="AE17" s="30" t="n">
        <f aca="false">SUM(AF17:AK17)</f>
        <v>0</v>
      </c>
      <c r="AF17" s="40"/>
      <c r="AG17" s="40"/>
      <c r="AH17" s="40"/>
      <c r="AI17" s="40"/>
      <c r="AJ17" s="40"/>
      <c r="AK17" s="30" t="n">
        <f aca="false">(AF17+AG17+AH17)*24%</f>
        <v>0</v>
      </c>
      <c r="AL17" s="30" t="n">
        <f aca="false">V17+AE17</f>
        <v>0</v>
      </c>
      <c r="AM17" s="31"/>
    </row>
    <row r="18" s="32" customFormat="true" ht="18.75" hidden="false" customHeight="true" outlineLevel="0" collapsed="false">
      <c r="A18" s="20" t="n">
        <v>5</v>
      </c>
      <c r="B18" s="41" t="s">
        <v>47</v>
      </c>
      <c r="C18" s="22" t="n">
        <v>27</v>
      </c>
      <c r="D18" s="23" t="n">
        <f aca="false">SUM(E18:I18)</f>
        <v>28</v>
      </c>
      <c r="E18" s="24" t="n">
        <v>16</v>
      </c>
      <c r="F18" s="24" t="n">
        <v>1</v>
      </c>
      <c r="G18" s="24" t="n">
        <v>3</v>
      </c>
      <c r="H18" s="24" t="n">
        <v>4</v>
      </c>
      <c r="I18" s="24" t="n">
        <v>4</v>
      </c>
      <c r="J18" s="23" t="n">
        <f aca="false">SUM(K18:O18)</f>
        <v>0</v>
      </c>
      <c r="K18" s="39"/>
      <c r="L18" s="39"/>
      <c r="M18" s="39"/>
      <c r="N18" s="39"/>
      <c r="O18" s="39"/>
      <c r="P18" s="23" t="n">
        <f aca="false">SUM(Q18:U18)</f>
        <v>28</v>
      </c>
      <c r="Q18" s="26" t="n">
        <f aca="false">E18+K18</f>
        <v>16</v>
      </c>
      <c r="R18" s="26" t="n">
        <f aca="false">F18+L18</f>
        <v>1</v>
      </c>
      <c r="S18" s="26" t="n">
        <f aca="false">G18+M18</f>
        <v>3</v>
      </c>
      <c r="T18" s="26" t="n">
        <f aca="false">H18+N18</f>
        <v>4</v>
      </c>
      <c r="U18" s="26" t="n">
        <f aca="false">I18+O18</f>
        <v>4</v>
      </c>
      <c r="V18" s="27" t="n">
        <f aca="false">SUM(W18:AD18)</f>
        <v>0</v>
      </c>
      <c r="W18" s="29"/>
      <c r="X18" s="29"/>
      <c r="Y18" s="29"/>
      <c r="Z18" s="29"/>
      <c r="AA18" s="29"/>
      <c r="AB18" s="29"/>
      <c r="AC18" s="29"/>
      <c r="AD18" s="30" t="n">
        <f aca="false">(W18+X18+Y18+AB18)*24%</f>
        <v>0</v>
      </c>
      <c r="AE18" s="30" t="n">
        <f aca="false">SUM(AF18:AK18)</f>
        <v>0</v>
      </c>
      <c r="AF18" s="42"/>
      <c r="AG18" s="42"/>
      <c r="AH18" s="42"/>
      <c r="AI18" s="42"/>
      <c r="AJ18" s="42"/>
      <c r="AK18" s="30" t="n">
        <f aca="false">(AF18+AG18+AH18)*24%</f>
        <v>0</v>
      </c>
      <c r="AL18" s="30" t="n">
        <f aca="false">V18+AE18</f>
        <v>0</v>
      </c>
      <c r="AM18" s="31"/>
    </row>
    <row r="19" s="32" customFormat="true" ht="18.75" hidden="false" customHeight="true" outlineLevel="0" collapsed="false">
      <c r="A19" s="20" t="n">
        <v>6</v>
      </c>
      <c r="B19" s="43" t="s">
        <v>48</v>
      </c>
      <c r="C19" s="44" t="n">
        <v>33</v>
      </c>
      <c r="D19" s="23" t="n">
        <f aca="false">SUM(E19:I19)</f>
        <v>30</v>
      </c>
      <c r="E19" s="24" t="n">
        <v>4</v>
      </c>
      <c r="F19" s="24" t="n">
        <v>18</v>
      </c>
      <c r="G19" s="24" t="n">
        <v>0</v>
      </c>
      <c r="H19" s="24" t="n">
        <v>1</v>
      </c>
      <c r="I19" s="24" t="n">
        <v>7</v>
      </c>
      <c r="J19" s="23" t="n">
        <f aca="false">SUM(K19:O19)</f>
        <v>0</v>
      </c>
      <c r="K19" s="45"/>
      <c r="L19" s="45"/>
      <c r="M19" s="25"/>
      <c r="N19" s="25"/>
      <c r="O19" s="25"/>
      <c r="P19" s="23" t="n">
        <f aca="false">SUM(Q19:U19)</f>
        <v>30</v>
      </c>
      <c r="Q19" s="26" t="n">
        <f aca="false">E19+K19</f>
        <v>4</v>
      </c>
      <c r="R19" s="26" t="n">
        <f aca="false">F19+L19</f>
        <v>18</v>
      </c>
      <c r="S19" s="26" t="n">
        <f aca="false">G19+M19</f>
        <v>0</v>
      </c>
      <c r="T19" s="26" t="n">
        <f aca="false">H19+N19</f>
        <v>1</v>
      </c>
      <c r="U19" s="26" t="n">
        <f aca="false">I19+O19</f>
        <v>7</v>
      </c>
      <c r="V19" s="27" t="n">
        <f aca="false">SUM(W19:AD19)</f>
        <v>0</v>
      </c>
      <c r="W19" s="46"/>
      <c r="X19" s="46"/>
      <c r="Y19" s="46"/>
      <c r="Z19" s="46"/>
      <c r="AA19" s="46"/>
      <c r="AB19" s="46"/>
      <c r="AC19" s="46"/>
      <c r="AD19" s="30" t="n">
        <f aca="false">(W19+X19+Y19+AB19)*24%</f>
        <v>0</v>
      </c>
      <c r="AE19" s="30" t="n">
        <f aca="false">SUM(AF19:AK19)</f>
        <v>0</v>
      </c>
      <c r="AF19" s="46"/>
      <c r="AG19" s="46"/>
      <c r="AH19" s="46"/>
      <c r="AI19" s="46"/>
      <c r="AJ19" s="46"/>
      <c r="AK19" s="30" t="n">
        <f aca="false">(AF19+AG19+AH19)*24%</f>
        <v>0</v>
      </c>
      <c r="AL19" s="30" t="n">
        <f aca="false">V19+AE19</f>
        <v>0</v>
      </c>
      <c r="AM19" s="31"/>
    </row>
    <row r="20" s="32" customFormat="true" ht="18.75" hidden="false" customHeight="true" outlineLevel="0" collapsed="false">
      <c r="A20" s="22" t="n">
        <v>7</v>
      </c>
      <c r="B20" s="47" t="s">
        <v>49</v>
      </c>
      <c r="C20" s="48" t="n">
        <v>31</v>
      </c>
      <c r="D20" s="23" t="n">
        <f aca="false">SUM(E20:I20)</f>
        <v>37</v>
      </c>
      <c r="E20" s="33" t="n">
        <v>4</v>
      </c>
      <c r="F20" s="33" t="n">
        <v>14</v>
      </c>
      <c r="G20" s="33" t="n">
        <v>7</v>
      </c>
      <c r="H20" s="33" t="n">
        <v>2</v>
      </c>
      <c r="I20" s="33" t="n">
        <v>10</v>
      </c>
      <c r="J20" s="49" t="n">
        <f aca="false">SUM(K20:O20)</f>
        <v>0</v>
      </c>
      <c r="K20" s="50" t="n">
        <v>0</v>
      </c>
      <c r="L20" s="50" t="n">
        <v>0</v>
      </c>
      <c r="M20" s="33" t="n">
        <v>0</v>
      </c>
      <c r="N20" s="33" t="n">
        <v>0</v>
      </c>
      <c r="O20" s="33" t="n">
        <v>0</v>
      </c>
      <c r="P20" s="49" t="n">
        <f aca="false">SUM(Q20:U20)</f>
        <v>37</v>
      </c>
      <c r="Q20" s="51" t="n">
        <f aca="false">E20+K20</f>
        <v>4</v>
      </c>
      <c r="R20" s="51" t="n">
        <f aca="false">F20+L20</f>
        <v>14</v>
      </c>
      <c r="S20" s="51" t="n">
        <f aca="false">G20+M20</f>
        <v>7</v>
      </c>
      <c r="T20" s="51" t="n">
        <f aca="false">H20+N20</f>
        <v>2</v>
      </c>
      <c r="U20" s="51" t="n">
        <f aca="false">I20+O20</f>
        <v>10</v>
      </c>
      <c r="V20" s="27" t="n">
        <f aca="false">SUM(W20:AD20)</f>
        <v>100502.8</v>
      </c>
      <c r="W20" s="46" t="n">
        <v>59950</v>
      </c>
      <c r="X20" s="46" t="n">
        <v>1610</v>
      </c>
      <c r="Y20" s="46" t="n">
        <v>0</v>
      </c>
      <c r="Z20" s="46" t="n">
        <v>19276</v>
      </c>
      <c r="AA20" s="46" t="n">
        <v>230</v>
      </c>
      <c r="AB20" s="46" t="n">
        <v>3760</v>
      </c>
      <c r="AC20" s="46" t="n">
        <v>0</v>
      </c>
      <c r="AD20" s="30" t="n">
        <f aca="false">(W20+X20+Y20+AB20)*24%</f>
        <v>15676.8</v>
      </c>
      <c r="AE20" s="30" t="n">
        <f aca="false">SUM(AF20:AK20)</f>
        <v>26241.16</v>
      </c>
      <c r="AF20" s="46" t="n">
        <v>20884</v>
      </c>
      <c r="AG20" s="46" t="n">
        <v>0</v>
      </c>
      <c r="AH20" s="46" t="n">
        <v>0</v>
      </c>
      <c r="AI20" s="46" t="n">
        <v>345</v>
      </c>
      <c r="AJ20" s="46" t="n">
        <v>0</v>
      </c>
      <c r="AK20" s="30" t="n">
        <f aca="false">(AF20+AG20+AH20)*24%</f>
        <v>5012.16</v>
      </c>
      <c r="AL20" s="30" t="n">
        <f aca="false">V20+AE20</f>
        <v>126743.96</v>
      </c>
      <c r="AM20" s="31"/>
    </row>
    <row r="21" s="32" customFormat="true" ht="18.75" hidden="false" customHeight="true" outlineLevel="0" collapsed="false">
      <c r="A21" s="20" t="n">
        <v>8</v>
      </c>
      <c r="B21" s="21" t="s">
        <v>50</v>
      </c>
      <c r="C21" s="22" t="n">
        <v>27</v>
      </c>
      <c r="D21" s="23" t="n">
        <f aca="false">SUM(E21:I21)</f>
        <v>31</v>
      </c>
      <c r="E21" s="24" t="n">
        <v>21</v>
      </c>
      <c r="F21" s="24" t="n">
        <v>0</v>
      </c>
      <c r="G21" s="24" t="n">
        <v>0</v>
      </c>
      <c r="H21" s="24" t="n">
        <v>2</v>
      </c>
      <c r="I21" s="24" t="n">
        <v>8</v>
      </c>
      <c r="J21" s="23" t="n">
        <f aca="false">SUM(K21:O21)</f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3" t="n">
        <f aca="false">SUM(Q21:U21)</f>
        <v>31</v>
      </c>
      <c r="Q21" s="26" t="n">
        <f aca="false">E21+K21</f>
        <v>21</v>
      </c>
      <c r="R21" s="26" t="n">
        <f aca="false">F21+L21</f>
        <v>0</v>
      </c>
      <c r="S21" s="26" t="n">
        <f aca="false">G21+M21</f>
        <v>0</v>
      </c>
      <c r="T21" s="26" t="n">
        <f aca="false">H21+N21</f>
        <v>2</v>
      </c>
      <c r="U21" s="26" t="n">
        <f aca="false">I21+O21</f>
        <v>8</v>
      </c>
      <c r="V21" s="27" t="n">
        <f aca="false">SUM(W21:AD21)</f>
        <v>144965.44</v>
      </c>
      <c r="W21" s="52" t="n">
        <v>81569</v>
      </c>
      <c r="X21" s="52" t="n">
        <v>1840</v>
      </c>
      <c r="Y21" s="34"/>
      <c r="Z21" s="53" t="n">
        <v>29656</v>
      </c>
      <c r="AA21" s="53" t="n">
        <v>230</v>
      </c>
      <c r="AB21" s="34" t="n">
        <v>9397</v>
      </c>
      <c r="AC21" s="53" t="n">
        <v>0</v>
      </c>
      <c r="AD21" s="30" t="n">
        <f aca="false">(W21+X21+Y21+AB21)*24%</f>
        <v>22273.44</v>
      </c>
      <c r="AE21" s="30" t="n">
        <f aca="false">SUM(AF21:AK21)</f>
        <v>26154.68</v>
      </c>
      <c r="AF21" s="52" t="n">
        <v>20907</v>
      </c>
      <c r="AG21" s="34" t="n">
        <v>0</v>
      </c>
      <c r="AH21" s="34" t="n">
        <v>0</v>
      </c>
      <c r="AI21" s="52" t="n">
        <v>230</v>
      </c>
      <c r="AJ21" s="52" t="n">
        <v>0</v>
      </c>
      <c r="AK21" s="30" t="n">
        <f aca="false">(AF21+AG21+AH21)*24%</f>
        <v>5017.68</v>
      </c>
      <c r="AL21" s="30" t="n">
        <f aca="false">V21+AE21</f>
        <v>171120.12</v>
      </c>
      <c r="AM21" s="31"/>
    </row>
    <row r="22" s="32" customFormat="true" ht="18.75" hidden="false" customHeight="true" outlineLevel="0" collapsed="false">
      <c r="A22" s="20" t="n">
        <v>9</v>
      </c>
      <c r="B22" s="21" t="s">
        <v>51</v>
      </c>
      <c r="C22" s="48" t="n">
        <v>31</v>
      </c>
      <c r="D22" s="23" t="n">
        <f aca="false">SUM(E22:I22)</f>
        <v>32</v>
      </c>
      <c r="E22" s="24" t="n">
        <v>9</v>
      </c>
      <c r="F22" s="24" t="n">
        <v>12</v>
      </c>
      <c r="G22" s="24" t="n">
        <v>2</v>
      </c>
      <c r="H22" s="24" t="n">
        <v>0</v>
      </c>
      <c r="I22" s="24" t="n">
        <v>9</v>
      </c>
      <c r="J22" s="23" t="n">
        <f aca="false">SUM(K22:O22)</f>
        <v>0</v>
      </c>
      <c r="K22" s="39"/>
      <c r="L22" s="39"/>
      <c r="M22" s="39"/>
      <c r="N22" s="39"/>
      <c r="O22" s="39"/>
      <c r="P22" s="23" t="n">
        <f aca="false">SUM(Q22:U22)</f>
        <v>32</v>
      </c>
      <c r="Q22" s="26" t="n">
        <f aca="false">E22+K22</f>
        <v>9</v>
      </c>
      <c r="R22" s="26" t="n">
        <f aca="false">F22+L22</f>
        <v>12</v>
      </c>
      <c r="S22" s="26" t="n">
        <f aca="false">G22+M22</f>
        <v>2</v>
      </c>
      <c r="T22" s="26" t="n">
        <f aca="false">H22+N22</f>
        <v>0</v>
      </c>
      <c r="U22" s="26" t="n">
        <f aca="false">I22+O22</f>
        <v>9</v>
      </c>
      <c r="V22" s="27" t="n">
        <f aca="false">SUM(W22:AD22)</f>
        <v>0</v>
      </c>
      <c r="W22" s="54"/>
      <c r="X22" s="54"/>
      <c r="Y22" s="40"/>
      <c r="Z22" s="55"/>
      <c r="AA22" s="55"/>
      <c r="AB22" s="40"/>
      <c r="AC22" s="55"/>
      <c r="AD22" s="30" t="n">
        <f aca="false">(W22+X22+Y22+AB22)*24%</f>
        <v>0</v>
      </c>
      <c r="AE22" s="30" t="n">
        <f aca="false">SUM(AF22:AK22)</f>
        <v>0</v>
      </c>
      <c r="AF22" s="54"/>
      <c r="AG22" s="56"/>
      <c r="AH22" s="56"/>
      <c r="AI22" s="54"/>
      <c r="AJ22" s="56"/>
      <c r="AK22" s="30" t="n">
        <f aca="false">(AF22+AG22+AH22)*24%</f>
        <v>0</v>
      </c>
      <c r="AL22" s="30" t="n">
        <f aca="false">V22+AE22</f>
        <v>0</v>
      </c>
      <c r="AM22" s="31"/>
    </row>
    <row r="23" s="32" customFormat="true" ht="18.75" hidden="false" customHeight="true" outlineLevel="0" collapsed="false">
      <c r="A23" s="20" t="n">
        <v>10</v>
      </c>
      <c r="B23" s="57" t="s">
        <v>52</v>
      </c>
      <c r="C23" s="22" t="n">
        <v>23</v>
      </c>
      <c r="D23" s="23" t="n">
        <f aca="false">SUM(E23:I23)</f>
        <v>31</v>
      </c>
      <c r="E23" s="24" t="n">
        <v>19</v>
      </c>
      <c r="F23" s="24" t="n">
        <v>2</v>
      </c>
      <c r="G23" s="24" t="n">
        <v>0</v>
      </c>
      <c r="H23" s="24" t="n">
        <v>2</v>
      </c>
      <c r="I23" s="24" t="n">
        <v>8</v>
      </c>
      <c r="J23" s="23" t="n">
        <f aca="false">SUM(K23:O23)</f>
        <v>0</v>
      </c>
      <c r="K23" s="58" t="n">
        <v>2</v>
      </c>
      <c r="L23" s="58" t="n">
        <v>-2</v>
      </c>
      <c r="M23" s="58" t="n">
        <v>0</v>
      </c>
      <c r="N23" s="58" t="n">
        <v>0</v>
      </c>
      <c r="O23" s="58" t="n">
        <v>0</v>
      </c>
      <c r="P23" s="23" t="n">
        <f aca="false">SUM(Q23:U23)</f>
        <v>31</v>
      </c>
      <c r="Q23" s="26" t="n">
        <f aca="false">E23+K23</f>
        <v>21</v>
      </c>
      <c r="R23" s="26" t="n">
        <f aca="false">F23+L23</f>
        <v>0</v>
      </c>
      <c r="S23" s="26" t="n">
        <f aca="false">G23+M23</f>
        <v>0</v>
      </c>
      <c r="T23" s="26" t="n">
        <f aca="false">H23+N23</f>
        <v>2</v>
      </c>
      <c r="U23" s="26" t="n">
        <f aca="false">I23+O23</f>
        <v>8</v>
      </c>
      <c r="V23" s="27" t="n">
        <f aca="false">SUM(W23:AD23)</f>
        <v>153273.9274</v>
      </c>
      <c r="W23" s="52" t="n">
        <f aca="false">78.72*1150</f>
        <v>90528</v>
      </c>
      <c r="X23" s="59" t="n">
        <f aca="false">1.6*3*1150</f>
        <v>5520</v>
      </c>
      <c r="Y23" s="34" t="n">
        <f aca="false">0.609*1150</f>
        <v>700.35</v>
      </c>
      <c r="Z23" s="53" t="n">
        <v>25139</v>
      </c>
      <c r="AA23" s="53" t="n">
        <v>230</v>
      </c>
      <c r="AB23" s="34" t="n">
        <f aca="false">5.5659*1150</f>
        <v>6400.785</v>
      </c>
      <c r="AC23" s="53"/>
      <c r="AD23" s="30" t="n">
        <f aca="false">(W23+X23+Y23+AB23)*24%</f>
        <v>24755.7924</v>
      </c>
      <c r="AE23" s="30" t="n">
        <f aca="false">SUM(AF23:AK23)</f>
        <v>28208.12</v>
      </c>
      <c r="AF23" s="52" t="n">
        <f aca="false">19.62*1150</f>
        <v>22563</v>
      </c>
      <c r="AG23" s="34"/>
      <c r="AH23" s="34"/>
      <c r="AI23" s="52" t="n">
        <v>230</v>
      </c>
      <c r="AJ23" s="52"/>
      <c r="AK23" s="30" t="n">
        <f aca="false">(AF23+AG23+AH23)*24%</f>
        <v>5415.12</v>
      </c>
      <c r="AL23" s="30" t="n">
        <f aca="false">V23+AE23</f>
        <v>181482.0474</v>
      </c>
      <c r="AM23" s="31"/>
    </row>
    <row r="24" s="32" customFormat="true" ht="20.25" hidden="false" customHeight="true" outlineLevel="0" collapsed="false">
      <c r="A24" s="20" t="n">
        <v>11</v>
      </c>
      <c r="B24" s="57" t="s">
        <v>53</v>
      </c>
      <c r="C24" s="48" t="n">
        <v>28</v>
      </c>
      <c r="D24" s="23" t="n">
        <f aca="false">SUM(E24:I24)</f>
        <v>36</v>
      </c>
      <c r="E24" s="24" t="n">
        <v>19</v>
      </c>
      <c r="F24" s="24" t="n">
        <v>0</v>
      </c>
      <c r="G24" s="24" t="n">
        <v>6</v>
      </c>
      <c r="H24" s="24" t="n">
        <v>3</v>
      </c>
      <c r="I24" s="24" t="n">
        <v>8</v>
      </c>
      <c r="J24" s="23" t="n">
        <f aca="false">SUM(K24:O24)</f>
        <v>0</v>
      </c>
      <c r="K24" s="39"/>
      <c r="L24" s="39"/>
      <c r="M24" s="39"/>
      <c r="N24" s="39"/>
      <c r="O24" s="39"/>
      <c r="P24" s="23" t="n">
        <f aca="false">SUM(Q24:U24)</f>
        <v>36</v>
      </c>
      <c r="Q24" s="26" t="n">
        <f aca="false">E24+K24</f>
        <v>19</v>
      </c>
      <c r="R24" s="26" t="n">
        <f aca="false">F24+L24</f>
        <v>0</v>
      </c>
      <c r="S24" s="26" t="n">
        <f aca="false">G24+M24</f>
        <v>6</v>
      </c>
      <c r="T24" s="26" t="n">
        <f aca="false">H24+N24</f>
        <v>3</v>
      </c>
      <c r="U24" s="26" t="n">
        <f aca="false">I24+O24</f>
        <v>8</v>
      </c>
      <c r="V24" s="27" t="n">
        <f aca="false">SUM(W24:AD24)</f>
        <v>0</v>
      </c>
      <c r="W24" s="54"/>
      <c r="X24" s="54"/>
      <c r="Y24" s="40"/>
      <c r="Z24" s="55"/>
      <c r="AA24" s="55"/>
      <c r="AB24" s="40"/>
      <c r="AC24" s="55"/>
      <c r="AD24" s="30" t="n">
        <f aca="false">(W24+X24+Y24+AB24)*24%</f>
        <v>0</v>
      </c>
      <c r="AE24" s="30" t="n">
        <f aca="false">SUM(AF24:AK24)</f>
        <v>0</v>
      </c>
      <c r="AF24" s="54"/>
      <c r="AG24" s="56"/>
      <c r="AH24" s="56"/>
      <c r="AI24" s="54"/>
      <c r="AJ24" s="56"/>
      <c r="AK24" s="30" t="n">
        <f aca="false">(AF24+AG24+AH24)*24%</f>
        <v>0</v>
      </c>
      <c r="AL24" s="30" t="n">
        <f aca="false">V24+AE24</f>
        <v>0</v>
      </c>
      <c r="AM24" s="31"/>
    </row>
    <row r="25" s="32" customFormat="true" ht="18.75" hidden="false" customHeight="true" outlineLevel="0" collapsed="false">
      <c r="A25" s="20" t="n">
        <v>12</v>
      </c>
      <c r="B25" s="43" t="s">
        <v>54</v>
      </c>
      <c r="C25" s="22" t="n">
        <v>38</v>
      </c>
      <c r="D25" s="23" t="n">
        <f aca="false">SUM(E25:I25)</f>
        <v>45</v>
      </c>
      <c r="E25" s="24" t="n">
        <v>9</v>
      </c>
      <c r="F25" s="24" t="n">
        <v>21</v>
      </c>
      <c r="G25" s="24" t="n">
        <v>2</v>
      </c>
      <c r="H25" s="24" t="n">
        <v>2</v>
      </c>
      <c r="I25" s="24" t="n">
        <v>11</v>
      </c>
      <c r="J25" s="23" t="n">
        <f aca="false">SUM(K25:O25)</f>
        <v>0</v>
      </c>
      <c r="K25" s="39"/>
      <c r="L25" s="39"/>
      <c r="M25" s="39"/>
      <c r="N25" s="39"/>
      <c r="O25" s="39"/>
      <c r="P25" s="23" t="n">
        <f aca="false">SUM(Q25:U25)</f>
        <v>45</v>
      </c>
      <c r="Q25" s="26" t="n">
        <f aca="false">E25+K25</f>
        <v>9</v>
      </c>
      <c r="R25" s="26" t="n">
        <f aca="false">F25+L25</f>
        <v>21</v>
      </c>
      <c r="S25" s="26" t="n">
        <f aca="false">G25+M25</f>
        <v>2</v>
      </c>
      <c r="T25" s="26" t="n">
        <f aca="false">H25+N25</f>
        <v>2</v>
      </c>
      <c r="U25" s="26" t="n">
        <f aca="false">I25+O25</f>
        <v>11</v>
      </c>
      <c r="V25" s="27" t="n">
        <f aca="false">SUM(W25:AD25)</f>
        <v>0</v>
      </c>
      <c r="W25" s="40"/>
      <c r="X25" s="40"/>
      <c r="Y25" s="40"/>
      <c r="Z25" s="40"/>
      <c r="AA25" s="60"/>
      <c r="AB25" s="40"/>
      <c r="AC25" s="29"/>
      <c r="AD25" s="30" t="n">
        <f aca="false">(W25+X25+Y25+AB25)*24%</f>
        <v>0</v>
      </c>
      <c r="AE25" s="30" t="n">
        <f aca="false">SUM(AF25:AK25)</f>
        <v>0</v>
      </c>
      <c r="AF25" s="40"/>
      <c r="AG25" s="40"/>
      <c r="AH25" s="40"/>
      <c r="AI25" s="40"/>
      <c r="AJ25" s="56"/>
      <c r="AK25" s="30" t="n">
        <f aca="false">(AF25+AG25+AH25)*24%</f>
        <v>0</v>
      </c>
      <c r="AL25" s="30" t="n">
        <f aca="false">V25+AE25</f>
        <v>0</v>
      </c>
      <c r="AM25" s="31"/>
    </row>
    <row r="26" s="32" customFormat="true" ht="18.75" hidden="false" customHeight="true" outlineLevel="0" collapsed="false">
      <c r="A26" s="20" t="n">
        <v>13</v>
      </c>
      <c r="B26" s="21" t="s">
        <v>55</v>
      </c>
      <c r="C26" s="22" t="n">
        <v>34</v>
      </c>
      <c r="D26" s="23" t="n">
        <f aca="false">SUM(E26:I26)</f>
        <v>39</v>
      </c>
      <c r="E26" s="24" t="n">
        <v>28</v>
      </c>
      <c r="F26" s="24" t="n">
        <v>0</v>
      </c>
      <c r="G26" s="24" t="n">
        <v>0</v>
      </c>
      <c r="H26" s="24" t="n">
        <v>2</v>
      </c>
      <c r="I26" s="24" t="n">
        <v>9</v>
      </c>
      <c r="J26" s="23" t="n">
        <f aca="false">SUM(K26:O26)</f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23" t="n">
        <f aca="false">SUM(Q26:U26)</f>
        <v>39</v>
      </c>
      <c r="Q26" s="26" t="n">
        <f aca="false">E26+K26</f>
        <v>28</v>
      </c>
      <c r="R26" s="26" t="n">
        <f aca="false">F26+L26</f>
        <v>0</v>
      </c>
      <c r="S26" s="26" t="n">
        <f aca="false">G26+M26</f>
        <v>0</v>
      </c>
      <c r="T26" s="26" t="n">
        <f aca="false">H26+N26</f>
        <v>2</v>
      </c>
      <c r="U26" s="26" t="n">
        <f aca="false">I26+O26</f>
        <v>9</v>
      </c>
      <c r="V26" s="27" t="n">
        <f aca="false">SUM(W26:AD26)</f>
        <v>170201.4</v>
      </c>
      <c r="W26" s="61" t="n">
        <v>89289</v>
      </c>
      <c r="X26" s="61" t="n">
        <v>2070</v>
      </c>
      <c r="Y26" s="61" t="n">
        <v>1959</v>
      </c>
      <c r="Z26" s="62" t="n">
        <v>28550</v>
      </c>
      <c r="AA26" s="62" t="n">
        <v>0</v>
      </c>
      <c r="AB26" s="46" t="n">
        <v>3417</v>
      </c>
      <c r="AC26" s="62" t="n">
        <v>21700</v>
      </c>
      <c r="AD26" s="30" t="n">
        <f aca="false">(W26+X26+Y26+AB26)*24%</f>
        <v>23216.4</v>
      </c>
      <c r="AE26" s="30" t="n">
        <f aca="false">SUM(AF26:AK26)</f>
        <v>37647.8</v>
      </c>
      <c r="AF26" s="61" t="n">
        <v>25095</v>
      </c>
      <c r="AG26" s="46" t="n">
        <v>0</v>
      </c>
      <c r="AH26" s="46" t="n">
        <v>0</v>
      </c>
      <c r="AI26" s="61" t="n">
        <v>230</v>
      </c>
      <c r="AJ26" s="61" t="n">
        <v>6300</v>
      </c>
      <c r="AK26" s="37" t="n">
        <f aca="false">(AF26+AG26+AH26)*24%</f>
        <v>6022.8</v>
      </c>
      <c r="AL26" s="30" t="n">
        <f aca="false">V26+AE26</f>
        <v>207849.2</v>
      </c>
      <c r="AM26" s="31"/>
    </row>
    <row r="27" s="32" customFormat="true" ht="18.75" hidden="false" customHeight="true" outlineLevel="0" collapsed="false">
      <c r="A27" s="22" t="n">
        <v>14</v>
      </c>
      <c r="B27" s="63" t="s">
        <v>56</v>
      </c>
      <c r="C27" s="22" t="n">
        <v>28</v>
      </c>
      <c r="D27" s="23" t="n">
        <f aca="false">SUM(E27:I27)</f>
        <v>37</v>
      </c>
      <c r="E27" s="50" t="n">
        <v>19</v>
      </c>
      <c r="F27" s="50" t="n">
        <v>0</v>
      </c>
      <c r="G27" s="50" t="n">
        <v>4</v>
      </c>
      <c r="H27" s="50" t="n">
        <v>3</v>
      </c>
      <c r="I27" s="50" t="n">
        <v>11</v>
      </c>
      <c r="J27" s="49" t="n">
        <f aca="false">SUM(K27:O27)</f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49" t="n">
        <f aca="false">SUM(Q27:U27)</f>
        <v>37</v>
      </c>
      <c r="Q27" s="51" t="n">
        <f aca="false">E27+K27</f>
        <v>19</v>
      </c>
      <c r="R27" s="51" t="n">
        <f aca="false">F27+L27</f>
        <v>0</v>
      </c>
      <c r="S27" s="51" t="n">
        <f aca="false">G27+M27</f>
        <v>4</v>
      </c>
      <c r="T27" s="51" t="n">
        <f aca="false">H27+N27</f>
        <v>3</v>
      </c>
      <c r="U27" s="51" t="n">
        <f aca="false">I27+O27</f>
        <v>11</v>
      </c>
      <c r="V27" s="27" t="n">
        <f aca="false">SUM(W27:AD27)</f>
        <v>95945.6</v>
      </c>
      <c r="W27" s="65" t="n">
        <v>55000</v>
      </c>
      <c r="X27" s="66" t="n">
        <v>1840</v>
      </c>
      <c r="Y27" s="36" t="n">
        <v>0</v>
      </c>
      <c r="Z27" s="36" t="n">
        <v>21000</v>
      </c>
      <c r="AA27" s="36" t="n">
        <v>0</v>
      </c>
      <c r="AB27" s="66" t="n">
        <v>3600</v>
      </c>
      <c r="AC27" s="36" t="n">
        <v>0</v>
      </c>
      <c r="AD27" s="30" t="n">
        <f aca="false">(W27+X27+Y27+AB27)*24%</f>
        <v>14505.6</v>
      </c>
      <c r="AE27" s="30" t="n">
        <f aca="false">SUM(AF27:AK27)</f>
        <v>40255</v>
      </c>
      <c r="AF27" s="67" t="n">
        <v>32000</v>
      </c>
      <c r="AG27" s="36" t="n">
        <v>0</v>
      </c>
      <c r="AH27" s="36" t="n">
        <v>0</v>
      </c>
      <c r="AI27" s="36" t="n">
        <v>575</v>
      </c>
      <c r="AJ27" s="36" t="n">
        <v>0</v>
      </c>
      <c r="AK27" s="30" t="n">
        <f aca="false">(AF27+AG27+AH27)*24%</f>
        <v>7680</v>
      </c>
      <c r="AL27" s="30" t="n">
        <f aca="false">V27+AE27</f>
        <v>136200.6</v>
      </c>
      <c r="AM27" s="31"/>
    </row>
    <row r="28" s="73" customFormat="true" ht="18.75" hidden="false" customHeight="true" outlineLevel="0" collapsed="false">
      <c r="A28" s="22" t="n">
        <v>15</v>
      </c>
      <c r="B28" s="68" t="s">
        <v>57</v>
      </c>
      <c r="C28" s="22" t="n">
        <v>25</v>
      </c>
      <c r="D28" s="23" t="n">
        <f aca="false">SUM(E28:I28)</f>
        <v>32</v>
      </c>
      <c r="E28" s="50" t="n">
        <v>21</v>
      </c>
      <c r="F28" s="50" t="n">
        <v>0</v>
      </c>
      <c r="G28" s="50" t="n">
        <v>0</v>
      </c>
      <c r="H28" s="50" t="n">
        <v>3</v>
      </c>
      <c r="I28" s="50" t="n">
        <v>8</v>
      </c>
      <c r="J28" s="49" t="n">
        <f aca="false">SUM(K28:O28)</f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49" t="n">
        <f aca="false">SUM(Q28:U28)</f>
        <v>32</v>
      </c>
      <c r="Q28" s="51" t="n">
        <f aca="false">E28+K28</f>
        <v>21</v>
      </c>
      <c r="R28" s="51" t="n">
        <f aca="false">F28+L28</f>
        <v>0</v>
      </c>
      <c r="S28" s="51" t="n">
        <f aca="false">G28+M28</f>
        <v>0</v>
      </c>
      <c r="T28" s="51" t="n">
        <f aca="false">H28+N28</f>
        <v>3</v>
      </c>
      <c r="U28" s="51" t="n">
        <f aca="false">I28+O28</f>
        <v>8</v>
      </c>
      <c r="V28" s="69" t="n">
        <f aca="false">SUM(W28:AD28)</f>
        <v>129573.8</v>
      </c>
      <c r="W28" s="70" t="n">
        <v>75440</v>
      </c>
      <c r="X28" s="70" t="n">
        <v>2070</v>
      </c>
      <c r="Y28" s="70" t="n">
        <v>0</v>
      </c>
      <c r="Z28" s="70" t="n">
        <v>25004</v>
      </c>
      <c r="AA28" s="70" t="n">
        <v>230</v>
      </c>
      <c r="AB28" s="70" t="n">
        <v>6635</v>
      </c>
      <c r="AC28" s="70" t="n">
        <v>0</v>
      </c>
      <c r="AD28" s="71" t="n">
        <f aca="false">(W28+X28+Y28+AB28)*24%</f>
        <v>20194.8</v>
      </c>
      <c r="AE28" s="71" t="n">
        <f aca="false">SUM(AF28:AK28)</f>
        <v>26726</v>
      </c>
      <c r="AF28" s="70" t="n">
        <v>21275</v>
      </c>
      <c r="AG28" s="70" t="n">
        <v>0</v>
      </c>
      <c r="AH28" s="70" t="n">
        <v>0</v>
      </c>
      <c r="AI28" s="70" t="n">
        <v>345</v>
      </c>
      <c r="AJ28" s="70" t="n">
        <v>0</v>
      </c>
      <c r="AK28" s="71" t="n">
        <f aca="false">(AF28+AG28+AH28)*24%</f>
        <v>5106</v>
      </c>
      <c r="AL28" s="71" t="n">
        <f aca="false">V28+AE28</f>
        <v>156299.8</v>
      </c>
      <c r="AM28" s="72"/>
    </row>
    <row r="29" s="32" customFormat="true" ht="18.75" hidden="false" customHeight="true" outlineLevel="0" collapsed="false">
      <c r="A29" s="20" t="n">
        <v>16</v>
      </c>
      <c r="B29" s="63" t="s">
        <v>58</v>
      </c>
      <c r="C29" s="22" t="n">
        <v>18</v>
      </c>
      <c r="D29" s="23" t="n">
        <f aca="false">SUM(E29:I29)</f>
        <v>20</v>
      </c>
      <c r="E29" s="50" t="n">
        <v>13</v>
      </c>
      <c r="F29" s="50" t="n">
        <v>0</v>
      </c>
      <c r="G29" s="50" t="n">
        <v>1</v>
      </c>
      <c r="H29" s="50" t="n">
        <v>3</v>
      </c>
      <c r="I29" s="50" t="n">
        <v>3</v>
      </c>
      <c r="J29" s="49" t="n">
        <f aca="false">SUM(K29:O29)</f>
        <v>0</v>
      </c>
      <c r="K29" s="33"/>
      <c r="L29" s="33"/>
      <c r="M29" s="33"/>
      <c r="N29" s="33"/>
      <c r="O29" s="33"/>
      <c r="P29" s="49" t="n">
        <f aca="false">SUM(Q29:U29)</f>
        <v>20</v>
      </c>
      <c r="Q29" s="51" t="n">
        <f aca="false">E29+K29</f>
        <v>13</v>
      </c>
      <c r="R29" s="51" t="n">
        <f aca="false">F29+L29</f>
        <v>0</v>
      </c>
      <c r="S29" s="51" t="n">
        <f aca="false">G29+M29</f>
        <v>1</v>
      </c>
      <c r="T29" s="51" t="n">
        <f aca="false">H29+N29</f>
        <v>3</v>
      </c>
      <c r="U29" s="51" t="n">
        <f aca="false">I29+O29</f>
        <v>3</v>
      </c>
      <c r="V29" s="27" t="n">
        <f aca="false">SUM(W29:AD29)</f>
        <v>0</v>
      </c>
      <c r="W29" s="54"/>
      <c r="X29" s="37"/>
      <c r="Y29" s="74"/>
      <c r="Z29" s="37"/>
      <c r="AA29" s="37"/>
      <c r="AB29" s="74"/>
      <c r="AC29" s="37"/>
      <c r="AD29" s="30" t="n">
        <f aca="false">(W29+X29+Y29+AB29)*24%</f>
        <v>0</v>
      </c>
      <c r="AE29" s="30" t="n">
        <f aca="false">SUM(AF29:AK29)</f>
        <v>0</v>
      </c>
      <c r="AF29" s="54"/>
      <c r="AG29" s="75"/>
      <c r="AH29" s="75"/>
      <c r="AI29" s="54"/>
      <c r="AJ29" s="54"/>
      <c r="AK29" s="30" t="n">
        <f aca="false">(AF29+AG29+AH29)*24%</f>
        <v>0</v>
      </c>
      <c r="AL29" s="30" t="n">
        <f aca="false">V29+AE29</f>
        <v>0</v>
      </c>
      <c r="AM29" s="31"/>
    </row>
    <row r="30" s="32" customFormat="true" ht="18.75" hidden="false" customHeight="true" outlineLevel="0" collapsed="false">
      <c r="A30" s="20" t="n">
        <v>17</v>
      </c>
      <c r="B30" s="21" t="s">
        <v>59</v>
      </c>
      <c r="C30" s="22" t="n">
        <v>21</v>
      </c>
      <c r="D30" s="23" t="n">
        <f aca="false">SUM(E30:I30)</f>
        <v>21</v>
      </c>
      <c r="E30" s="24" t="n">
        <v>16</v>
      </c>
      <c r="F30" s="24" t="n">
        <v>0</v>
      </c>
      <c r="G30" s="24" t="n">
        <v>0</v>
      </c>
      <c r="H30" s="24" t="n">
        <v>1</v>
      </c>
      <c r="I30" s="24" t="n">
        <v>4</v>
      </c>
      <c r="J30" s="23" t="n">
        <f aca="false">SUM(K30:O30)</f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23" t="n">
        <f aca="false">SUM(Q30:U30)</f>
        <v>21</v>
      </c>
      <c r="Q30" s="26" t="n">
        <f aca="false">E30+K30</f>
        <v>16</v>
      </c>
      <c r="R30" s="26" t="n">
        <f aca="false">F30+L30</f>
        <v>0</v>
      </c>
      <c r="S30" s="26" t="n">
        <f aca="false">G30+M30</f>
        <v>0</v>
      </c>
      <c r="T30" s="26" t="n">
        <f aca="false">H30+N30</f>
        <v>1</v>
      </c>
      <c r="U30" s="26" t="n">
        <f aca="false">I30+O30</f>
        <v>4</v>
      </c>
      <c r="V30" s="27" t="n">
        <f aca="false">SUM(W30:AD30)</f>
        <v>106435.12</v>
      </c>
      <c r="W30" s="76" t="n">
        <v>53500</v>
      </c>
      <c r="X30" s="76" t="n">
        <v>1430</v>
      </c>
      <c r="Y30" s="76" t="n">
        <v>840</v>
      </c>
      <c r="Z30" s="76" t="n">
        <v>17967</v>
      </c>
      <c r="AA30" s="76" t="n">
        <v>0</v>
      </c>
      <c r="AB30" s="76" t="n">
        <v>6543</v>
      </c>
      <c r="AC30" s="76" t="n">
        <v>11200</v>
      </c>
      <c r="AD30" s="77" t="n">
        <f aca="false">(W30+X30+Y30+AB30)*24%</f>
        <v>14955.12</v>
      </c>
      <c r="AE30" s="77" t="n">
        <f aca="false">SUM(AF30:AK30)</f>
        <v>17952.8</v>
      </c>
      <c r="AF30" s="78" t="n">
        <v>11470</v>
      </c>
      <c r="AG30" s="78" t="n">
        <v>0</v>
      </c>
      <c r="AH30" s="78" t="n">
        <v>0</v>
      </c>
      <c r="AI30" s="76" t="n">
        <v>230</v>
      </c>
      <c r="AJ30" s="76" t="n">
        <v>3500</v>
      </c>
      <c r="AK30" s="77" t="n">
        <f aca="false">(AF30+AG30+AH30)*24%</f>
        <v>2752.8</v>
      </c>
      <c r="AL30" s="30" t="n">
        <f aca="false">V30+AE30</f>
        <v>124387.92</v>
      </c>
      <c r="AM30" s="31"/>
    </row>
    <row r="31" s="32" customFormat="true" ht="18.75" hidden="false" customHeight="true" outlineLevel="0" collapsed="false">
      <c r="A31" s="20" t="n">
        <v>18</v>
      </c>
      <c r="B31" s="21" t="s">
        <v>60</v>
      </c>
      <c r="C31" s="22" t="n">
        <v>14</v>
      </c>
      <c r="D31" s="23" t="n">
        <f aca="false">SUM(E31:I31)</f>
        <v>15</v>
      </c>
      <c r="E31" s="24" t="n">
        <v>12</v>
      </c>
      <c r="F31" s="24" t="n">
        <v>0</v>
      </c>
      <c r="G31" s="24" t="n">
        <v>0</v>
      </c>
      <c r="H31" s="24" t="n">
        <v>1</v>
      </c>
      <c r="I31" s="24" t="n">
        <v>2</v>
      </c>
      <c r="J31" s="23" t="n">
        <f aca="false">SUM(K31:O31)</f>
        <v>0</v>
      </c>
      <c r="K31" s="39"/>
      <c r="L31" s="39"/>
      <c r="M31" s="39"/>
      <c r="N31" s="39"/>
      <c r="O31" s="39"/>
      <c r="P31" s="23" t="n">
        <f aca="false">SUM(Q31:U31)</f>
        <v>15</v>
      </c>
      <c r="Q31" s="26" t="n">
        <f aca="false">E31+K31</f>
        <v>12</v>
      </c>
      <c r="R31" s="26" t="n">
        <f aca="false">F31+L31</f>
        <v>0</v>
      </c>
      <c r="S31" s="26" t="n">
        <f aca="false">G31+M31</f>
        <v>0</v>
      </c>
      <c r="T31" s="26" t="n">
        <f aca="false">H31+N31</f>
        <v>1</v>
      </c>
      <c r="U31" s="26" t="n">
        <f aca="false">I31+O31</f>
        <v>2</v>
      </c>
      <c r="V31" s="27" t="n">
        <f aca="false">SUM(W31:AD31)</f>
        <v>0</v>
      </c>
      <c r="W31" s="54"/>
      <c r="X31" s="54"/>
      <c r="Y31" s="40"/>
      <c r="Z31" s="55"/>
      <c r="AA31" s="55"/>
      <c r="AB31" s="40"/>
      <c r="AC31" s="55"/>
      <c r="AD31" s="30" t="n">
        <f aca="false">(W31+X31+Y31+AB31)*24%</f>
        <v>0</v>
      </c>
      <c r="AE31" s="30" t="n">
        <f aca="false">SUM(AF31:AK31)</f>
        <v>0</v>
      </c>
      <c r="AF31" s="54"/>
      <c r="AG31" s="40"/>
      <c r="AH31" s="40"/>
      <c r="AI31" s="54"/>
      <c r="AJ31" s="29"/>
      <c r="AK31" s="30" t="n">
        <f aca="false">(AF31+AG31+AH31)*24%</f>
        <v>0</v>
      </c>
      <c r="AL31" s="30" t="n">
        <f aca="false">V31+AE31</f>
        <v>0</v>
      </c>
      <c r="AM31" s="31"/>
    </row>
    <row r="32" s="32" customFormat="true" ht="18.75" hidden="false" customHeight="true" outlineLevel="0" collapsed="false">
      <c r="A32" s="20" t="n">
        <v>19</v>
      </c>
      <c r="B32" s="21" t="s">
        <v>61</v>
      </c>
      <c r="C32" s="48" t="n">
        <v>28</v>
      </c>
      <c r="D32" s="23" t="n">
        <f aca="false">SUM(E32:I32)</f>
        <v>32</v>
      </c>
      <c r="E32" s="24" t="n">
        <v>16</v>
      </c>
      <c r="F32" s="24" t="n">
        <v>5</v>
      </c>
      <c r="G32" s="24" t="n">
        <v>1</v>
      </c>
      <c r="H32" s="24" t="n">
        <v>6</v>
      </c>
      <c r="I32" s="24" t="n">
        <v>4</v>
      </c>
      <c r="J32" s="23" t="n">
        <f aca="false">SUM(K32:O32)</f>
        <v>0</v>
      </c>
      <c r="K32" s="25"/>
      <c r="L32" s="25"/>
      <c r="M32" s="25"/>
      <c r="N32" s="25"/>
      <c r="O32" s="25"/>
      <c r="P32" s="23" t="n">
        <f aca="false">SUM(Q32:U32)</f>
        <v>32</v>
      </c>
      <c r="Q32" s="26" t="n">
        <f aca="false">E32+K32</f>
        <v>16</v>
      </c>
      <c r="R32" s="26" t="n">
        <f aca="false">F32+L32</f>
        <v>5</v>
      </c>
      <c r="S32" s="26" t="n">
        <f aca="false">G32+M32</f>
        <v>1</v>
      </c>
      <c r="T32" s="26" t="n">
        <f aca="false">H32+N32</f>
        <v>6</v>
      </c>
      <c r="U32" s="26" t="n">
        <f aca="false">I32+O32</f>
        <v>4</v>
      </c>
      <c r="V32" s="27" t="n">
        <f aca="false">SUM(W32:AD32)</f>
        <v>0</v>
      </c>
      <c r="W32" s="79"/>
      <c r="X32" s="79"/>
      <c r="Y32" s="79"/>
      <c r="Z32" s="79"/>
      <c r="AA32" s="79"/>
      <c r="AB32" s="79"/>
      <c r="AC32" s="79"/>
      <c r="AD32" s="30" t="n">
        <f aca="false">(W32+X32+Y32+AB32)*24%</f>
        <v>0</v>
      </c>
      <c r="AE32" s="30" t="n">
        <f aca="false">SUM(AF32:AK32)</f>
        <v>0</v>
      </c>
      <c r="AF32" s="79"/>
      <c r="AG32" s="79"/>
      <c r="AH32" s="79"/>
      <c r="AI32" s="79"/>
      <c r="AJ32" s="79"/>
      <c r="AK32" s="30" t="n">
        <f aca="false">(AF32+AG32+AH32)*24%</f>
        <v>0</v>
      </c>
      <c r="AL32" s="30" t="n">
        <f aca="false">V32+AE32</f>
        <v>0</v>
      </c>
      <c r="AM32" s="31"/>
    </row>
    <row r="33" s="32" customFormat="true" ht="18.75" hidden="false" customHeight="true" outlineLevel="0" collapsed="false">
      <c r="A33" s="20" t="n">
        <v>20</v>
      </c>
      <c r="B33" s="21" t="s">
        <v>62</v>
      </c>
      <c r="C33" s="48" t="n">
        <v>28</v>
      </c>
      <c r="D33" s="23" t="n">
        <f aca="false">SUM(E33:I33)</f>
        <v>32</v>
      </c>
      <c r="E33" s="24" t="n">
        <v>18</v>
      </c>
      <c r="F33" s="24" t="n">
        <v>0</v>
      </c>
      <c r="G33" s="24" t="n">
        <v>0</v>
      </c>
      <c r="H33" s="24" t="n">
        <v>5</v>
      </c>
      <c r="I33" s="24" t="n">
        <v>9</v>
      </c>
      <c r="J33" s="23" t="n">
        <f aca="false">SUM(K33:O33)</f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23" t="n">
        <f aca="false">SUM(Q33:U33)</f>
        <v>32</v>
      </c>
      <c r="Q33" s="26" t="n">
        <f aca="false">E33+K33</f>
        <v>18</v>
      </c>
      <c r="R33" s="26" t="n">
        <f aca="false">F33+L33</f>
        <v>0</v>
      </c>
      <c r="S33" s="26" t="n">
        <f aca="false">G33+M33</f>
        <v>0</v>
      </c>
      <c r="T33" s="26" t="n">
        <f aca="false">H33+N33</f>
        <v>5</v>
      </c>
      <c r="U33" s="26" t="n">
        <f aca="false">I33+O33</f>
        <v>9</v>
      </c>
      <c r="V33" s="27" t="n">
        <f aca="false">SUM(W33:AD33)</f>
        <v>113756.6</v>
      </c>
      <c r="W33" s="80" t="n">
        <v>69633</v>
      </c>
      <c r="X33" s="80" t="n">
        <v>2070</v>
      </c>
      <c r="Y33" s="80" t="n">
        <v>0</v>
      </c>
      <c r="Z33" s="80" t="n">
        <v>19870</v>
      </c>
      <c r="AA33" s="80" t="n">
        <v>0</v>
      </c>
      <c r="AB33" s="80" t="n">
        <v>4012</v>
      </c>
      <c r="AC33" s="80" t="n">
        <v>0</v>
      </c>
      <c r="AD33" s="30" t="n">
        <f aca="false">(W33+X33+Y33+AB33)*24%</f>
        <v>18171.6</v>
      </c>
      <c r="AE33" s="30" t="n">
        <f aca="false">SUM(AF33:AK33)</f>
        <v>14207.56</v>
      </c>
      <c r="AF33" s="46" t="n">
        <v>10994</v>
      </c>
      <c r="AG33" s="46" t="n">
        <v>0</v>
      </c>
      <c r="AH33" s="46" t="n">
        <v>0</v>
      </c>
      <c r="AI33" s="46" t="n">
        <v>575</v>
      </c>
      <c r="AJ33" s="46" t="n">
        <v>0</v>
      </c>
      <c r="AK33" s="30" t="n">
        <f aca="false">(AF33+AG33+AH33)*24%</f>
        <v>2638.56</v>
      </c>
      <c r="AL33" s="30" t="n">
        <f aca="false">V33+AE33</f>
        <v>127964.16</v>
      </c>
      <c r="AM33" s="31"/>
    </row>
    <row r="34" s="32" customFormat="true" ht="18.75" hidden="false" customHeight="true" outlineLevel="0" collapsed="false">
      <c r="A34" s="20" t="n">
        <v>21</v>
      </c>
      <c r="B34" s="81" t="s">
        <v>63</v>
      </c>
      <c r="C34" s="22" t="n">
        <v>24</v>
      </c>
      <c r="D34" s="23" t="n">
        <f aca="false">SUM(E34:I34)</f>
        <v>31</v>
      </c>
      <c r="E34" s="24" t="n">
        <v>21</v>
      </c>
      <c r="F34" s="24" t="n">
        <v>0</v>
      </c>
      <c r="G34" s="24" t="n">
        <v>0</v>
      </c>
      <c r="H34" s="24" t="n">
        <v>7</v>
      </c>
      <c r="I34" s="24" t="n">
        <v>3</v>
      </c>
      <c r="J34" s="23" t="n">
        <f aca="false">SUM(K34:O34)</f>
        <v>0</v>
      </c>
      <c r="K34" s="35"/>
      <c r="L34" s="35"/>
      <c r="M34" s="35"/>
      <c r="N34" s="35"/>
      <c r="O34" s="35"/>
      <c r="P34" s="23" t="n">
        <f aca="false">SUM(Q34:U34)</f>
        <v>31</v>
      </c>
      <c r="Q34" s="26" t="n">
        <f aca="false">E34+K34</f>
        <v>21</v>
      </c>
      <c r="R34" s="26" t="n">
        <f aca="false">F34+L34</f>
        <v>0</v>
      </c>
      <c r="S34" s="26" t="n">
        <f aca="false">G34+M34</f>
        <v>0</v>
      </c>
      <c r="T34" s="26" t="n">
        <f aca="false">H34+N34</f>
        <v>7</v>
      </c>
      <c r="U34" s="26" t="n">
        <f aca="false">I34+O34</f>
        <v>3</v>
      </c>
      <c r="V34" s="27" t="n">
        <f aca="false">SUM(W34:AD34)</f>
        <v>0</v>
      </c>
      <c r="W34" s="46"/>
      <c r="X34" s="46"/>
      <c r="Y34" s="46"/>
      <c r="Z34" s="46"/>
      <c r="AA34" s="46"/>
      <c r="AB34" s="46"/>
      <c r="AC34" s="46"/>
      <c r="AD34" s="30" t="n">
        <f aca="false">(W34+X34+Y34+AB34)*24%</f>
        <v>0</v>
      </c>
      <c r="AE34" s="30" t="n">
        <f aca="false">SUM(AF34:AK34)</f>
        <v>0</v>
      </c>
      <c r="AF34" s="46"/>
      <c r="AG34" s="46"/>
      <c r="AH34" s="46"/>
      <c r="AI34" s="80"/>
      <c r="AJ34" s="46"/>
      <c r="AK34" s="30" t="n">
        <f aca="false">(AF34+AG34+AH34)*24%</f>
        <v>0</v>
      </c>
      <c r="AL34" s="30" t="n">
        <f aca="false">V34+AE34</f>
        <v>0</v>
      </c>
      <c r="AM34" s="31"/>
    </row>
    <row r="35" s="32" customFormat="true" ht="18.75" hidden="false" customHeight="true" outlineLevel="0" collapsed="false">
      <c r="A35" s="20" t="n">
        <v>22</v>
      </c>
      <c r="B35" s="82" t="s">
        <v>64</v>
      </c>
      <c r="C35" s="22" t="n">
        <v>33</v>
      </c>
      <c r="D35" s="23" t="n">
        <f aca="false">SUM(E35:I35)</f>
        <v>37</v>
      </c>
      <c r="E35" s="50" t="n">
        <v>21</v>
      </c>
      <c r="F35" s="50" t="n">
        <v>0</v>
      </c>
      <c r="G35" s="50" t="n">
        <v>0</v>
      </c>
      <c r="H35" s="50" t="n">
        <v>12</v>
      </c>
      <c r="I35" s="50" t="n">
        <v>4</v>
      </c>
      <c r="J35" s="49" t="n">
        <f aca="false">SUM(K35:O35)</f>
        <v>-1</v>
      </c>
      <c r="K35" s="25" t="n">
        <v>0</v>
      </c>
      <c r="L35" s="25" t="n">
        <v>0</v>
      </c>
      <c r="M35" s="25" t="n">
        <v>0</v>
      </c>
      <c r="N35" s="25" t="n">
        <v>-1</v>
      </c>
      <c r="O35" s="25" t="n">
        <v>0</v>
      </c>
      <c r="P35" s="49" t="n">
        <f aca="false">SUM(Q35:U35)</f>
        <v>36</v>
      </c>
      <c r="Q35" s="51" t="n">
        <f aca="false">E35+K35</f>
        <v>21</v>
      </c>
      <c r="R35" s="51" t="n">
        <f aca="false">F35+L35</f>
        <v>0</v>
      </c>
      <c r="S35" s="51" t="n">
        <f aca="false">G35+M35</f>
        <v>0</v>
      </c>
      <c r="T35" s="51" t="n">
        <f aca="false">H35+N35</f>
        <v>11</v>
      </c>
      <c r="U35" s="51" t="n">
        <f aca="false">I35+O35</f>
        <v>4</v>
      </c>
      <c r="V35" s="27" t="n">
        <f aca="false">SUM(W35:AD35)</f>
        <v>125250.12</v>
      </c>
      <c r="W35" s="61" t="n">
        <v>77832</v>
      </c>
      <c r="X35" s="61" t="n">
        <v>2070</v>
      </c>
      <c r="Y35" s="83" t="n">
        <v>0</v>
      </c>
      <c r="Z35" s="62" t="n">
        <v>22013</v>
      </c>
      <c r="AA35" s="62" t="n">
        <v>115</v>
      </c>
      <c r="AB35" s="83" t="n">
        <v>3261</v>
      </c>
      <c r="AC35" s="62" t="n">
        <v>0</v>
      </c>
      <c r="AD35" s="30" t="n">
        <f aca="false">(W35+X35+Y35+AB35)*24%</f>
        <v>19959.12</v>
      </c>
      <c r="AE35" s="30" t="n">
        <f aca="false">SUM(AF35:AK35)</f>
        <v>8130.04</v>
      </c>
      <c r="AF35" s="61" t="n">
        <v>6371</v>
      </c>
      <c r="AG35" s="46" t="n">
        <v>0</v>
      </c>
      <c r="AH35" s="46" t="n">
        <v>0</v>
      </c>
      <c r="AI35" s="61" t="n">
        <v>230</v>
      </c>
      <c r="AJ35" s="61" t="n">
        <v>0</v>
      </c>
      <c r="AK35" s="30" t="n">
        <f aca="false">(AF35+AG35+AH35)*24%</f>
        <v>1529.04</v>
      </c>
      <c r="AL35" s="30" t="n">
        <f aca="false">V35+AE35</f>
        <v>133380.16</v>
      </c>
      <c r="AM35" s="31"/>
    </row>
    <row r="36" s="3" customFormat="true" ht="18.75" hidden="false" customHeight="true" outlineLevel="0" collapsed="false">
      <c r="A36" s="84" t="s">
        <v>65</v>
      </c>
      <c r="B36" s="84"/>
      <c r="C36" s="85" t="n">
        <f aca="false">SUM(C37:C64)</f>
        <v>1574</v>
      </c>
      <c r="D36" s="86" t="n">
        <f aca="false">SUM(D37:D64)</f>
        <v>1538</v>
      </c>
      <c r="E36" s="17" t="n">
        <f aca="false">SUM(E37:E64)</f>
        <v>1122</v>
      </c>
      <c r="F36" s="17" t="n">
        <f aca="false">SUM(F37:F64)</f>
        <v>120</v>
      </c>
      <c r="G36" s="17" t="n">
        <f aca="false">SUM(G37:G64)</f>
        <v>124</v>
      </c>
      <c r="H36" s="17" t="n">
        <f aca="false">SUM(H37:H64)</f>
        <v>66</v>
      </c>
      <c r="I36" s="17" t="n">
        <f aca="false">SUM(I37:I64)</f>
        <v>106</v>
      </c>
      <c r="J36" s="17" t="n">
        <f aca="false">SUM(J37:J64)</f>
        <v>-2</v>
      </c>
      <c r="K36" s="17" t="n">
        <f aca="false">SUM(K37:K64)</f>
        <v>-1</v>
      </c>
      <c r="L36" s="17" t="n">
        <f aca="false">SUM(L37:L64)</f>
        <v>1</v>
      </c>
      <c r="M36" s="17" t="n">
        <f aca="false">SUM(M37:M64)</f>
        <v>2</v>
      </c>
      <c r="N36" s="17" t="n">
        <f aca="false">SUM(N37:N64)</f>
        <v>-1</v>
      </c>
      <c r="O36" s="17" t="n">
        <f aca="false">SUM(O37:O64)</f>
        <v>-2</v>
      </c>
      <c r="P36" s="86" t="n">
        <f aca="false">SUM(P37:P64)</f>
        <v>1537</v>
      </c>
      <c r="Q36" s="86" t="n">
        <f aca="false">SUM(Q37:Q64)</f>
        <v>1121</v>
      </c>
      <c r="R36" s="86" t="n">
        <f aca="false">SUM(R37:R64)</f>
        <v>121</v>
      </c>
      <c r="S36" s="86" t="n">
        <f aca="false">SUM(S37:S64)</f>
        <v>126</v>
      </c>
      <c r="T36" s="86" t="n">
        <f aca="false">SUM(T37:T64)</f>
        <v>65</v>
      </c>
      <c r="U36" s="86" t="n">
        <f aca="false">SUM(U37:U64)</f>
        <v>104</v>
      </c>
      <c r="V36" s="87" t="n">
        <f aca="false">SUM(V37:V64)</f>
        <v>3676935.121224</v>
      </c>
      <c r="W36" s="88" t="n">
        <f aca="false">SUM(W37:W64)</f>
        <v>2012497.54</v>
      </c>
      <c r="X36" s="88" t="n">
        <f aca="false">SUM(X37:X64)</f>
        <v>35384.5</v>
      </c>
      <c r="Y36" s="88" t="n">
        <f aca="false">SUM(Y37:Y64)</f>
        <v>4655.145</v>
      </c>
      <c r="Z36" s="88" t="n">
        <f aca="false">SUM(Z37:Z64)</f>
        <v>680774.179</v>
      </c>
      <c r="AA36" s="88" t="n">
        <f aca="false">SUM(AA37:AA64)</f>
        <v>12112</v>
      </c>
      <c r="AB36" s="88" t="n">
        <f aca="false">SUM(AB37:AB64)</f>
        <v>236534.5426</v>
      </c>
      <c r="AC36" s="88" t="n">
        <f aca="false">SUM(AC37:AC64)</f>
        <v>145600</v>
      </c>
      <c r="AD36" s="88" t="n">
        <f aca="false">SUM(AD37:AD64)</f>
        <v>549377.214624</v>
      </c>
      <c r="AE36" s="88" t="n">
        <f aca="false">SUM(AE37:AE64)</f>
        <v>143693.432</v>
      </c>
      <c r="AF36" s="88" t="n">
        <f aca="false">SUM(AF37:AF64)</f>
        <v>103701.8</v>
      </c>
      <c r="AG36" s="88" t="n">
        <f aca="false">SUM(AG37:AG64)</f>
        <v>0</v>
      </c>
      <c r="AH36" s="88" t="n">
        <f aca="false">SUM(AH37:AH64)</f>
        <v>480</v>
      </c>
      <c r="AI36" s="88" t="n">
        <f aca="false">SUM(AI37:AI64)</f>
        <v>4708</v>
      </c>
      <c r="AJ36" s="88" t="n">
        <f aca="false">SUM(AJ37:AJ64)</f>
        <v>9800</v>
      </c>
      <c r="AK36" s="88" t="n">
        <f aca="false">SUM(AK37:AK64)</f>
        <v>25003.632</v>
      </c>
      <c r="AL36" s="88" t="n">
        <f aca="false">SUM(AL37:AL64)</f>
        <v>3820628.553224</v>
      </c>
      <c r="AM36" s="19"/>
    </row>
    <row r="37" s="32" customFormat="true" ht="18.75" hidden="false" customHeight="true" outlineLevel="0" collapsed="false">
      <c r="A37" s="20" t="n">
        <v>1</v>
      </c>
      <c r="B37" s="21" t="s">
        <v>66</v>
      </c>
      <c r="C37" s="89" t="n">
        <v>54</v>
      </c>
      <c r="D37" s="23" t="n">
        <f aca="false">SUM(E37:I37)</f>
        <v>51</v>
      </c>
      <c r="E37" s="24" t="n">
        <v>44</v>
      </c>
      <c r="F37" s="24" t="n">
        <v>0</v>
      </c>
      <c r="G37" s="24" t="n">
        <v>0</v>
      </c>
      <c r="H37" s="24" t="n">
        <v>3</v>
      </c>
      <c r="I37" s="24" t="n">
        <v>4</v>
      </c>
      <c r="J37" s="23" t="n">
        <f aca="false">SUM(K37:O37)</f>
        <v>0</v>
      </c>
      <c r="K37" s="39"/>
      <c r="L37" s="39"/>
      <c r="M37" s="39"/>
      <c r="N37" s="39"/>
      <c r="O37" s="39"/>
      <c r="P37" s="23" t="n">
        <f aca="false">SUM(Q37:U37)</f>
        <v>51</v>
      </c>
      <c r="Q37" s="26" t="n">
        <f aca="false">E37+K37</f>
        <v>44</v>
      </c>
      <c r="R37" s="26" t="n">
        <f aca="false">F37+L37</f>
        <v>0</v>
      </c>
      <c r="S37" s="26" t="n">
        <f aca="false">G37+M37</f>
        <v>0</v>
      </c>
      <c r="T37" s="26" t="n">
        <f aca="false">H37+N37</f>
        <v>3</v>
      </c>
      <c r="U37" s="26" t="n">
        <f aca="false">I37+O37</f>
        <v>4</v>
      </c>
      <c r="V37" s="90" t="n">
        <f aca="false">W37+X37+Y37+Z37+AA37+AB37+AD37</f>
        <v>0</v>
      </c>
      <c r="W37" s="91"/>
      <c r="X37" s="91"/>
      <c r="Y37" s="42"/>
      <c r="Z37" s="92"/>
      <c r="AA37" s="92"/>
      <c r="AB37" s="42"/>
      <c r="AC37" s="92"/>
      <c r="AD37" s="93" t="n">
        <f aca="false">(W37+X37+Y37+AB37)*24%</f>
        <v>0</v>
      </c>
      <c r="AE37" s="93" t="n">
        <f aca="false">SUM(AF37:AK37)</f>
        <v>0</v>
      </c>
      <c r="AF37" s="91"/>
      <c r="AG37" s="42"/>
      <c r="AH37" s="42"/>
      <c r="AI37" s="91"/>
      <c r="AJ37" s="91"/>
      <c r="AK37" s="93" t="n">
        <f aca="false">(AF37+AG37+AH37)*24%</f>
        <v>0</v>
      </c>
      <c r="AL37" s="93" t="n">
        <f aca="false">V37+AE37</f>
        <v>0</v>
      </c>
      <c r="AM37" s="31"/>
    </row>
    <row r="38" s="32" customFormat="true" ht="18.75" hidden="false" customHeight="true" outlineLevel="0" collapsed="false">
      <c r="A38" s="20" t="n">
        <v>2</v>
      </c>
      <c r="B38" s="41" t="s">
        <v>67</v>
      </c>
      <c r="C38" s="89" t="n">
        <v>68</v>
      </c>
      <c r="D38" s="23" t="n">
        <f aca="false">SUM(E38:I38)</f>
        <v>70</v>
      </c>
      <c r="E38" s="24" t="n">
        <v>57</v>
      </c>
      <c r="F38" s="24" t="n">
        <v>0</v>
      </c>
      <c r="G38" s="24" t="n">
        <v>5</v>
      </c>
      <c r="H38" s="24" t="n">
        <v>4</v>
      </c>
      <c r="I38" s="24" t="n">
        <v>4</v>
      </c>
      <c r="J38" s="23" t="n">
        <f aca="false">SUM(K38:O38)</f>
        <v>0</v>
      </c>
      <c r="K38" s="35"/>
      <c r="L38" s="35"/>
      <c r="M38" s="35"/>
      <c r="N38" s="35"/>
      <c r="O38" s="35"/>
      <c r="P38" s="23" t="n">
        <f aca="false">SUM(Q38:U38)</f>
        <v>70</v>
      </c>
      <c r="Q38" s="26" t="n">
        <f aca="false">E38+K38</f>
        <v>57</v>
      </c>
      <c r="R38" s="26" t="n">
        <f aca="false">F38+L38</f>
        <v>0</v>
      </c>
      <c r="S38" s="26" t="n">
        <f aca="false">G38+M38</f>
        <v>5</v>
      </c>
      <c r="T38" s="26" t="n">
        <f aca="false">H38+N38</f>
        <v>4</v>
      </c>
      <c r="U38" s="26" t="n">
        <f aca="false">I38+O38</f>
        <v>4</v>
      </c>
      <c r="V38" s="27" t="n">
        <f aca="false">SUM(W38:AD38)</f>
        <v>0</v>
      </c>
      <c r="W38" s="94"/>
      <c r="X38" s="94"/>
      <c r="Y38" s="94"/>
      <c r="Z38" s="94"/>
      <c r="AA38" s="94"/>
      <c r="AB38" s="94"/>
      <c r="AC38" s="94"/>
      <c r="AD38" s="93" t="n">
        <f aca="false">(W38+X38+Y38+AB38)*24%</f>
        <v>0</v>
      </c>
      <c r="AE38" s="93" t="n">
        <f aca="false">SUM(AF38:AK38)</f>
        <v>0</v>
      </c>
      <c r="AF38" s="95"/>
      <c r="AG38" s="95"/>
      <c r="AH38" s="95"/>
      <c r="AI38" s="95"/>
      <c r="AJ38" s="95"/>
      <c r="AK38" s="93" t="n">
        <f aca="false">(AF38+AG38+AH38)*24%</f>
        <v>0</v>
      </c>
      <c r="AL38" s="93" t="n">
        <f aca="false">V38+AE38</f>
        <v>0</v>
      </c>
      <c r="AM38" s="31"/>
    </row>
    <row r="39" s="32" customFormat="true" ht="18.75" hidden="false" customHeight="true" outlineLevel="0" collapsed="false">
      <c r="A39" s="20" t="n">
        <v>3</v>
      </c>
      <c r="B39" s="43" t="s">
        <v>68</v>
      </c>
      <c r="C39" s="96" t="n">
        <v>52</v>
      </c>
      <c r="D39" s="23" t="n">
        <f aca="false">SUM(E39:I39)</f>
        <v>54</v>
      </c>
      <c r="E39" s="24" t="n">
        <v>27</v>
      </c>
      <c r="F39" s="24" t="n">
        <v>17</v>
      </c>
      <c r="G39" s="24" t="n">
        <v>3</v>
      </c>
      <c r="H39" s="24" t="n">
        <v>3</v>
      </c>
      <c r="I39" s="24" t="n">
        <v>4</v>
      </c>
      <c r="J39" s="23" t="n">
        <f aca="false">SUM(K39:O39)</f>
        <v>0</v>
      </c>
      <c r="K39" s="97"/>
      <c r="L39" s="97"/>
      <c r="M39" s="97"/>
      <c r="N39" s="97"/>
      <c r="O39" s="97"/>
      <c r="P39" s="23" t="n">
        <f aca="false">SUM(Q39:U39)</f>
        <v>54</v>
      </c>
      <c r="Q39" s="26" t="n">
        <f aca="false">E39+K39</f>
        <v>27</v>
      </c>
      <c r="R39" s="26" t="n">
        <f aca="false">F39+L39</f>
        <v>17</v>
      </c>
      <c r="S39" s="26" t="n">
        <f aca="false">G39+M39</f>
        <v>3</v>
      </c>
      <c r="T39" s="26" t="n">
        <f aca="false">H39+N39</f>
        <v>3</v>
      </c>
      <c r="U39" s="26" t="n">
        <f aca="false">I39+O39</f>
        <v>4</v>
      </c>
      <c r="V39" s="27" t="n">
        <f aca="false">SUM(W39:AD39)</f>
        <v>0</v>
      </c>
      <c r="W39" s="54"/>
      <c r="X39" s="54"/>
      <c r="Y39" s="75"/>
      <c r="Z39" s="55"/>
      <c r="AA39" s="55"/>
      <c r="AB39" s="75"/>
      <c r="AC39" s="55"/>
      <c r="AD39" s="54" t="n">
        <f aca="false">(W39+X39+Y39+AB39)*24%</f>
        <v>0</v>
      </c>
      <c r="AE39" s="54" t="n">
        <f aca="false">SUM(AF39:AK39)</f>
        <v>0</v>
      </c>
      <c r="AF39" s="54"/>
      <c r="AG39" s="75"/>
      <c r="AH39" s="75"/>
      <c r="AI39" s="54"/>
      <c r="AJ39" s="54"/>
      <c r="AK39" s="37" t="n">
        <f aca="false">SUM(AF39:AH39)*0.24</f>
        <v>0</v>
      </c>
      <c r="AL39" s="93" t="n">
        <f aca="false">V39+AE39</f>
        <v>0</v>
      </c>
      <c r="AM39" s="31"/>
    </row>
    <row r="40" s="32" customFormat="true" ht="18.75" hidden="false" customHeight="true" outlineLevel="0" collapsed="false">
      <c r="A40" s="20" t="n">
        <v>4</v>
      </c>
      <c r="B40" s="21" t="s">
        <v>69</v>
      </c>
      <c r="C40" s="98" t="n">
        <v>50</v>
      </c>
      <c r="D40" s="23" t="n">
        <f aca="false">SUM(E40:I40)</f>
        <v>46</v>
      </c>
      <c r="E40" s="24" t="n">
        <v>16</v>
      </c>
      <c r="F40" s="24" t="n">
        <v>22</v>
      </c>
      <c r="G40" s="24" t="n">
        <v>1</v>
      </c>
      <c r="H40" s="24" t="n">
        <v>3</v>
      </c>
      <c r="I40" s="24" t="n">
        <v>4</v>
      </c>
      <c r="J40" s="99" t="n">
        <f aca="false">SUM(K40:O40)</f>
        <v>0</v>
      </c>
      <c r="K40" s="100" t="n">
        <v>0</v>
      </c>
      <c r="L40" s="24" t="n">
        <v>1</v>
      </c>
      <c r="M40" s="24" t="n">
        <v>-1</v>
      </c>
      <c r="N40" s="24" t="n">
        <v>0</v>
      </c>
      <c r="O40" s="100" t="n">
        <v>0</v>
      </c>
      <c r="P40" s="23" t="n">
        <f aca="false">SUM(Q40:U40)</f>
        <v>46</v>
      </c>
      <c r="Q40" s="26" t="n">
        <f aca="false">E40+K40</f>
        <v>16</v>
      </c>
      <c r="R40" s="26" t="n">
        <f aca="false">F40+L40</f>
        <v>23</v>
      </c>
      <c r="S40" s="26" t="n">
        <f aca="false">G40+M40</f>
        <v>0</v>
      </c>
      <c r="T40" s="26" t="n">
        <f aca="false">H40+N40</f>
        <v>3</v>
      </c>
      <c r="U40" s="26" t="n">
        <f aca="false">I40+O40</f>
        <v>4</v>
      </c>
      <c r="V40" s="27" t="n">
        <f aca="false">SUM(W40:AD40)</f>
        <v>301548.28</v>
      </c>
      <c r="W40" s="101" t="n">
        <v>152327</v>
      </c>
      <c r="X40" s="101" t="n">
        <v>3812</v>
      </c>
      <c r="Y40" s="101" t="n">
        <v>344</v>
      </c>
      <c r="Z40" s="101" t="n">
        <v>52072</v>
      </c>
      <c r="AA40" s="101" t="n">
        <v>1210</v>
      </c>
      <c r="AB40" s="101" t="n">
        <v>17764</v>
      </c>
      <c r="AC40" s="102" t="n">
        <v>32200</v>
      </c>
      <c r="AD40" s="93" t="n">
        <f aca="false">(W40+X40+Y40+AB40)*24%</f>
        <v>41819.28</v>
      </c>
      <c r="AE40" s="93" t="n">
        <f aca="false">SUM(AF40:AK40)</f>
        <v>16276</v>
      </c>
      <c r="AF40" s="101" t="n">
        <v>10575</v>
      </c>
      <c r="AG40" s="101" t="n">
        <v>0</v>
      </c>
      <c r="AH40" s="101" t="n">
        <v>0</v>
      </c>
      <c r="AI40" s="101" t="n">
        <v>363</v>
      </c>
      <c r="AJ40" s="101" t="n">
        <v>2800</v>
      </c>
      <c r="AK40" s="93" t="n">
        <f aca="false">(AF40+AG40+AH40)*24%</f>
        <v>2538</v>
      </c>
      <c r="AL40" s="93" t="n">
        <f aca="false">V40+AE40</f>
        <v>317824.28</v>
      </c>
      <c r="AM40" s="31"/>
    </row>
    <row r="41" s="32" customFormat="true" ht="18.75" hidden="false" customHeight="true" outlineLevel="0" collapsed="false">
      <c r="A41" s="20" t="n">
        <v>5</v>
      </c>
      <c r="B41" s="21" t="s">
        <v>70</v>
      </c>
      <c r="C41" s="96" t="n">
        <v>73</v>
      </c>
      <c r="D41" s="23" t="n">
        <f aca="false">SUM(E41:I41)</f>
        <v>76</v>
      </c>
      <c r="E41" s="24" t="n">
        <v>66</v>
      </c>
      <c r="F41" s="24" t="n">
        <v>0</v>
      </c>
      <c r="G41" s="24" t="n">
        <v>6</v>
      </c>
      <c r="H41" s="24" t="n">
        <v>0</v>
      </c>
      <c r="I41" s="24" t="n">
        <v>4</v>
      </c>
      <c r="J41" s="23" t="n">
        <f aca="false">SUM(K41:O41)</f>
        <v>-1</v>
      </c>
      <c r="K41" s="35"/>
      <c r="L41" s="35"/>
      <c r="M41" s="35"/>
      <c r="N41" s="35"/>
      <c r="O41" s="35" t="n">
        <v>-1</v>
      </c>
      <c r="P41" s="23" t="n">
        <f aca="false">SUM(Q41:U41)</f>
        <v>75</v>
      </c>
      <c r="Q41" s="26" t="n">
        <f aca="false">E41+K41</f>
        <v>66</v>
      </c>
      <c r="R41" s="26" t="n">
        <f aca="false">F41+L41</f>
        <v>0</v>
      </c>
      <c r="S41" s="26" t="n">
        <f aca="false">G41+M41</f>
        <v>6</v>
      </c>
      <c r="T41" s="26" t="n">
        <f aca="false">H41+N41</f>
        <v>0</v>
      </c>
      <c r="U41" s="26" t="n">
        <f aca="false">I41+O41</f>
        <v>3</v>
      </c>
      <c r="V41" s="93" t="n">
        <f aca="false">SUM(W41:AD41)</f>
        <v>464008.5182</v>
      </c>
      <c r="W41" s="52" t="n">
        <f aca="false">253851+4340</f>
        <v>258191</v>
      </c>
      <c r="X41" s="52" t="n">
        <v>1495</v>
      </c>
      <c r="Y41" s="52" t="n">
        <f aca="false">1.1607*1150</f>
        <v>1334.805</v>
      </c>
      <c r="Z41" s="53" t="n">
        <v>85350</v>
      </c>
      <c r="AA41" s="53" t="n">
        <v>3622</v>
      </c>
      <c r="AB41" s="103" t="n">
        <v>41428</v>
      </c>
      <c r="AC41" s="53" t="n">
        <v>0</v>
      </c>
      <c r="AD41" s="104" t="n">
        <f aca="false">(W41+X41+Y41+AB41)*24%</f>
        <v>72587.7132</v>
      </c>
      <c r="AE41" s="105" t="n">
        <f aca="false">SUM(AF41:AK41)</f>
        <v>21677.96</v>
      </c>
      <c r="AF41" s="52" t="n">
        <v>16724</v>
      </c>
      <c r="AG41" s="34"/>
      <c r="AH41" s="34" t="n">
        <v>480</v>
      </c>
      <c r="AI41" s="52" t="n">
        <v>345</v>
      </c>
      <c r="AJ41" s="52"/>
      <c r="AK41" s="106" t="n">
        <f aca="false">(AF41+AG41+AH41)*24%</f>
        <v>4128.96</v>
      </c>
      <c r="AL41" s="107" t="n">
        <f aca="false">V41+AE41</f>
        <v>485686.4782</v>
      </c>
      <c r="AM41" s="31"/>
    </row>
    <row r="42" s="73" customFormat="true" ht="18.75" hidden="false" customHeight="true" outlineLevel="0" collapsed="false">
      <c r="A42" s="22" t="n">
        <v>6</v>
      </c>
      <c r="B42" s="63" t="s">
        <v>71</v>
      </c>
      <c r="C42" s="96" t="n">
        <v>34</v>
      </c>
      <c r="D42" s="49" t="n">
        <f aca="false">SUM(E42:I42)</f>
        <v>30</v>
      </c>
      <c r="E42" s="50" t="n">
        <v>26</v>
      </c>
      <c r="F42" s="50" t="n">
        <v>0</v>
      </c>
      <c r="G42" s="50" t="n">
        <v>0</v>
      </c>
      <c r="H42" s="50" t="n">
        <v>0</v>
      </c>
      <c r="I42" s="50" t="n">
        <v>4</v>
      </c>
      <c r="J42" s="49" t="n">
        <f aca="false">SUM(K42:O42)</f>
        <v>0</v>
      </c>
      <c r="K42" s="33"/>
      <c r="L42" s="33"/>
      <c r="M42" s="33"/>
      <c r="N42" s="33"/>
      <c r="O42" s="33"/>
      <c r="P42" s="49" t="n">
        <f aca="false">SUM(Q42:U42)</f>
        <v>30</v>
      </c>
      <c r="Q42" s="51" t="n">
        <f aca="false">E42+K42</f>
        <v>26</v>
      </c>
      <c r="R42" s="51" t="n">
        <f aca="false">F42+L42</f>
        <v>0</v>
      </c>
      <c r="S42" s="51" t="n">
        <f aca="false">G42+M42</f>
        <v>0</v>
      </c>
      <c r="T42" s="51" t="n">
        <f aca="false">H42+N42</f>
        <v>0</v>
      </c>
      <c r="U42" s="51" t="n">
        <f aca="false">I42+O42</f>
        <v>4</v>
      </c>
      <c r="V42" s="69" t="n">
        <f aca="false">SUM(W42:AD42)</f>
        <v>0</v>
      </c>
      <c r="W42" s="54"/>
      <c r="X42" s="54"/>
      <c r="Y42" s="75"/>
      <c r="Z42" s="55"/>
      <c r="AA42" s="55"/>
      <c r="AB42" s="75"/>
      <c r="AC42" s="55"/>
      <c r="AD42" s="108" t="n">
        <f aca="false">(W42+X42+Y42+AB42)*24%</f>
        <v>0</v>
      </c>
      <c r="AE42" s="108" t="n">
        <f aca="false">SUM(AF42:AK42)</f>
        <v>0</v>
      </c>
      <c r="AF42" s="37"/>
      <c r="AG42" s="28"/>
      <c r="AH42" s="28"/>
      <c r="AI42" s="37"/>
      <c r="AJ42" s="37"/>
      <c r="AK42" s="108" t="n">
        <f aca="false">(AF42+AG42+AH42)*24%</f>
        <v>0</v>
      </c>
      <c r="AL42" s="108" t="n">
        <f aca="false">V42+AE42</f>
        <v>0</v>
      </c>
      <c r="AM42" s="72"/>
    </row>
    <row r="43" s="32" customFormat="true" ht="18.75" hidden="false" customHeight="true" outlineLevel="0" collapsed="false">
      <c r="A43" s="20" t="n">
        <v>7</v>
      </c>
      <c r="B43" s="38" t="s">
        <v>72</v>
      </c>
      <c r="C43" s="96" t="n">
        <v>59</v>
      </c>
      <c r="D43" s="23" t="n">
        <f aca="false">SUM(E43:I43)</f>
        <v>55</v>
      </c>
      <c r="E43" s="24" t="n">
        <v>26</v>
      </c>
      <c r="F43" s="24" t="n">
        <v>0</v>
      </c>
      <c r="G43" s="24" t="n">
        <v>20</v>
      </c>
      <c r="H43" s="24" t="n">
        <v>4</v>
      </c>
      <c r="I43" s="24" t="n">
        <v>5</v>
      </c>
      <c r="J43" s="23" t="n">
        <f aca="false">SUM(K43:O43)</f>
        <v>0</v>
      </c>
      <c r="K43" s="33"/>
      <c r="L43" s="33"/>
      <c r="M43" s="33"/>
      <c r="N43" s="33"/>
      <c r="O43" s="33"/>
      <c r="P43" s="23" t="n">
        <f aca="false">SUM(Q43:U43)</f>
        <v>55</v>
      </c>
      <c r="Q43" s="26" t="n">
        <f aca="false">E43+K43</f>
        <v>26</v>
      </c>
      <c r="R43" s="26" t="n">
        <f aca="false">F43+L43</f>
        <v>0</v>
      </c>
      <c r="S43" s="26" t="n">
        <f aca="false">G43+M43</f>
        <v>20</v>
      </c>
      <c r="T43" s="26" t="n">
        <f aca="false">H43+N43</f>
        <v>4</v>
      </c>
      <c r="U43" s="26" t="n">
        <f aca="false">I43+O43</f>
        <v>5</v>
      </c>
      <c r="V43" s="27" t="n">
        <f aca="false">SUM(W43:AD43)</f>
        <v>322964.1715</v>
      </c>
      <c r="W43" s="109" t="n">
        <f aca="false">(149.525+2.46+2.26+2.06+2.1)*1150</f>
        <v>182165.75</v>
      </c>
      <c r="X43" s="109" t="n">
        <f aca="false">2.7*1150</f>
        <v>3105</v>
      </c>
      <c r="Y43" s="109" t="n">
        <f aca="false">0.934*1150</f>
        <v>1074.1</v>
      </c>
      <c r="Z43" s="109" t="n">
        <f aca="false">(149.525+2.7+0.934-2.46)*1150*35%+(2.06*1150)*20%</f>
        <v>61130.1475</v>
      </c>
      <c r="AA43" s="109" t="n">
        <f aca="false">1.6*1150</f>
        <v>1840</v>
      </c>
      <c r="AB43" s="109" t="n">
        <f aca="false">20.285*1150</f>
        <v>23327.75</v>
      </c>
      <c r="AC43" s="29" t="n">
        <v>0</v>
      </c>
      <c r="AD43" s="93" t="n">
        <f aca="false">(W43+X43+Y43+AB43)*24%</f>
        <v>50321.424</v>
      </c>
      <c r="AE43" s="93" t="n">
        <f aca="false">SUM(AF43:AK43)</f>
        <v>13207.52</v>
      </c>
      <c r="AF43" s="42" t="n">
        <v>10373</v>
      </c>
      <c r="AG43" s="42" t="n">
        <v>0</v>
      </c>
      <c r="AH43" s="42" t="n">
        <v>0</v>
      </c>
      <c r="AI43" s="42" t="n">
        <v>345</v>
      </c>
      <c r="AJ43" s="42" t="n">
        <v>0</v>
      </c>
      <c r="AK43" s="93" t="n">
        <f aca="false">(AF43+AG43+AH43)*24%</f>
        <v>2489.52</v>
      </c>
      <c r="AL43" s="93" t="n">
        <f aca="false">V43+AE43</f>
        <v>336171.6915</v>
      </c>
      <c r="AM43" s="31"/>
    </row>
    <row r="44" s="32" customFormat="true" ht="18.75" hidden="false" customHeight="true" outlineLevel="0" collapsed="false">
      <c r="A44" s="20" t="n">
        <v>8</v>
      </c>
      <c r="B44" s="43" t="s">
        <v>73</v>
      </c>
      <c r="C44" s="96" t="n">
        <v>40</v>
      </c>
      <c r="D44" s="23" t="n">
        <f aca="false">SUM(E44:I44)</f>
        <v>42</v>
      </c>
      <c r="E44" s="24" t="n">
        <v>33</v>
      </c>
      <c r="F44" s="24" t="n">
        <v>0</v>
      </c>
      <c r="G44" s="24" t="n">
        <v>4</v>
      </c>
      <c r="H44" s="24" t="n">
        <v>2</v>
      </c>
      <c r="I44" s="24" t="n">
        <v>3</v>
      </c>
      <c r="J44" s="23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23" t="n">
        <f aca="false">SUM(Q44:U44)</f>
        <v>42</v>
      </c>
      <c r="Q44" s="26" t="n">
        <f aca="false">E44+K44</f>
        <v>33</v>
      </c>
      <c r="R44" s="26" t="n">
        <f aca="false">F44+L44</f>
        <v>0</v>
      </c>
      <c r="S44" s="26" t="n">
        <f aca="false">G44+M44</f>
        <v>4</v>
      </c>
      <c r="T44" s="26" t="n">
        <f aca="false">H44+N44</f>
        <v>2</v>
      </c>
      <c r="U44" s="26" t="n">
        <f aca="false">I44+O44</f>
        <v>3</v>
      </c>
      <c r="V44" s="27" t="n">
        <f aca="false">SUM(W44:AD44)</f>
        <v>216045.44</v>
      </c>
      <c r="W44" s="110" t="n">
        <f aca="false">117403+2052+3059+2369</f>
        <v>124883</v>
      </c>
      <c r="X44" s="34" t="n">
        <f aca="false">2185</f>
        <v>2185</v>
      </c>
      <c r="Y44" s="34" t="n">
        <v>440</v>
      </c>
      <c r="Z44" s="34" t="n">
        <v>40140</v>
      </c>
      <c r="AA44" s="34" t="n">
        <f aca="false">230+115</f>
        <v>345</v>
      </c>
      <c r="AB44" s="34" t="n">
        <v>14073</v>
      </c>
      <c r="AC44" s="34"/>
      <c r="AD44" s="93" t="n">
        <f aca="false">(W44+X44+Y44+AB44)*24%</f>
        <v>33979.44</v>
      </c>
      <c r="AE44" s="93" t="n">
        <f aca="false">SUM(AF44:AK44)</f>
        <v>6562.36</v>
      </c>
      <c r="AF44" s="34" t="n">
        <f aca="false">1357+1932+1725</f>
        <v>5014</v>
      </c>
      <c r="AG44" s="34"/>
      <c r="AH44" s="34"/>
      <c r="AI44" s="34" t="n">
        <f aca="false">115+115+115</f>
        <v>345</v>
      </c>
      <c r="AJ44" s="34"/>
      <c r="AK44" s="93" t="n">
        <f aca="false">(AF44+AG44+AH44)*24%</f>
        <v>1203.36</v>
      </c>
      <c r="AL44" s="93" t="n">
        <f aca="false">V44+AE44</f>
        <v>222607.8</v>
      </c>
      <c r="AM44" s="31"/>
    </row>
    <row r="45" customFormat="false" ht="18.75" hidden="false" customHeight="true" outlineLevel="0" collapsed="false">
      <c r="A45" s="111" t="n">
        <v>9</v>
      </c>
      <c r="B45" s="63" t="s">
        <v>74</v>
      </c>
      <c r="C45" s="89" t="n">
        <v>53</v>
      </c>
      <c r="D45" s="49" t="n">
        <f aca="false">SUM(E45:I45)</f>
        <v>51</v>
      </c>
      <c r="E45" s="50" t="n">
        <v>43</v>
      </c>
      <c r="F45" s="50" t="n">
        <v>3</v>
      </c>
      <c r="G45" s="50" t="n">
        <v>0</v>
      </c>
      <c r="H45" s="50" t="n">
        <v>0</v>
      </c>
      <c r="I45" s="50" t="n">
        <v>5</v>
      </c>
      <c r="J45" s="112" t="n">
        <f aca="false">SUM(K45:O45)</f>
        <v>0</v>
      </c>
      <c r="K45" s="33"/>
      <c r="L45" s="33"/>
      <c r="M45" s="33"/>
      <c r="N45" s="33"/>
      <c r="O45" s="33"/>
      <c r="P45" s="112" t="n">
        <f aca="false">SUM(Q45:U45)</f>
        <v>51</v>
      </c>
      <c r="Q45" s="51" t="n">
        <f aca="false">E45+K45</f>
        <v>43</v>
      </c>
      <c r="R45" s="51" t="n">
        <f aca="false">F45+L45</f>
        <v>3</v>
      </c>
      <c r="S45" s="51" t="n">
        <f aca="false">G45+M45</f>
        <v>0</v>
      </c>
      <c r="T45" s="51" t="n">
        <f aca="false">H45+N45</f>
        <v>0</v>
      </c>
      <c r="U45" s="51" t="n">
        <f aca="false">I45+O45</f>
        <v>5</v>
      </c>
      <c r="V45" s="27" t="n">
        <f aca="false">SUM(W45:AD45)</f>
        <v>0</v>
      </c>
      <c r="W45" s="54"/>
      <c r="X45" s="54"/>
      <c r="Y45" s="54"/>
      <c r="Z45" s="54"/>
      <c r="AA45" s="54"/>
      <c r="AB45" s="54"/>
      <c r="AC45" s="29"/>
      <c r="AD45" s="93" t="n">
        <f aca="false">(W45+X45+Y45+AB45)*24%</f>
        <v>0</v>
      </c>
      <c r="AE45" s="93" t="n">
        <f aca="false">SUM(AF45:AK45)</f>
        <v>0</v>
      </c>
      <c r="AF45" s="54"/>
      <c r="AG45" s="54"/>
      <c r="AH45" s="54"/>
      <c r="AI45" s="54"/>
      <c r="AJ45" s="42"/>
      <c r="AK45" s="93" t="n">
        <f aca="false">(AF45+AG45+AH45)*24%</f>
        <v>0</v>
      </c>
      <c r="AL45" s="93" t="n">
        <f aca="false">V45+AE45</f>
        <v>0</v>
      </c>
    </row>
    <row r="46" s="32" customFormat="true" ht="18.75" hidden="false" customHeight="true" outlineLevel="0" collapsed="false">
      <c r="A46" s="20" t="n">
        <v>10</v>
      </c>
      <c r="B46" s="21" t="s">
        <v>75</v>
      </c>
      <c r="C46" s="96" t="n">
        <v>65</v>
      </c>
      <c r="D46" s="23" t="n">
        <f aca="false">SUM(E46:I46)</f>
        <v>67</v>
      </c>
      <c r="E46" s="24" t="n">
        <v>45</v>
      </c>
      <c r="F46" s="24" t="n">
        <v>2</v>
      </c>
      <c r="G46" s="24" t="n">
        <v>14</v>
      </c>
      <c r="H46" s="24" t="n">
        <v>2</v>
      </c>
      <c r="I46" s="24" t="n">
        <v>4</v>
      </c>
      <c r="J46" s="23" t="n">
        <f aca="false">SUM(K46:O46)</f>
        <v>0</v>
      </c>
      <c r="K46" s="35"/>
      <c r="L46" s="35"/>
      <c r="M46" s="35"/>
      <c r="N46" s="35"/>
      <c r="O46" s="35"/>
      <c r="P46" s="23" t="n">
        <f aca="false">SUM(Q46:U46)</f>
        <v>67</v>
      </c>
      <c r="Q46" s="26" t="n">
        <f aca="false">E46+K46</f>
        <v>45</v>
      </c>
      <c r="R46" s="26" t="n">
        <f aca="false">F46+L46</f>
        <v>2</v>
      </c>
      <c r="S46" s="26" t="n">
        <f aca="false">G46+M46</f>
        <v>14</v>
      </c>
      <c r="T46" s="26" t="n">
        <f aca="false">H46+N46</f>
        <v>2</v>
      </c>
      <c r="U46" s="26" t="n">
        <f aca="false">I46+O46</f>
        <v>4</v>
      </c>
      <c r="V46" s="27" t="n">
        <f aca="false">SUM(W46:AD46)</f>
        <v>0</v>
      </c>
      <c r="W46" s="113"/>
      <c r="X46" s="114"/>
      <c r="Y46" s="115"/>
      <c r="Z46" s="116"/>
      <c r="AA46" s="116"/>
      <c r="AB46" s="79"/>
      <c r="AC46" s="116"/>
      <c r="AD46" s="93" t="n">
        <f aca="false">(W46+X46+Y46+AB46)*24%</f>
        <v>0</v>
      </c>
      <c r="AE46" s="93" t="n">
        <f aca="false">SUM(AF46:AK46)</f>
        <v>0</v>
      </c>
      <c r="AF46" s="114"/>
      <c r="AG46" s="79"/>
      <c r="AH46" s="79"/>
      <c r="AI46" s="114"/>
      <c r="AJ46" s="114"/>
      <c r="AK46" s="93" t="n">
        <f aca="false">(AF46+AG46+AH46)*24%</f>
        <v>0</v>
      </c>
      <c r="AL46" s="93" t="n">
        <f aca="false">V46+AE46</f>
        <v>0</v>
      </c>
      <c r="AM46" s="31"/>
    </row>
    <row r="47" s="32" customFormat="true" ht="18.75" hidden="false" customHeight="true" outlineLevel="0" collapsed="false">
      <c r="A47" s="20" t="n">
        <v>11</v>
      </c>
      <c r="B47" s="21" t="s">
        <v>76</v>
      </c>
      <c r="C47" s="96" t="n">
        <v>71</v>
      </c>
      <c r="D47" s="23" t="n">
        <f aca="false">SUM(E47:I47)</f>
        <v>64</v>
      </c>
      <c r="E47" s="24" t="n">
        <v>50</v>
      </c>
      <c r="F47" s="24" t="n">
        <v>0</v>
      </c>
      <c r="G47" s="24" t="n">
        <v>8</v>
      </c>
      <c r="H47" s="24" t="n">
        <v>2</v>
      </c>
      <c r="I47" s="24" t="n">
        <v>4</v>
      </c>
      <c r="J47" s="23" t="n">
        <f aca="false">SUM(K47:O47)</f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23" t="n">
        <f aca="false">SUM(Q47:U47)</f>
        <v>64</v>
      </c>
      <c r="Q47" s="26" t="n">
        <f aca="false">E47+K47</f>
        <v>50</v>
      </c>
      <c r="R47" s="26" t="n">
        <f aca="false">F47+L47</f>
        <v>0</v>
      </c>
      <c r="S47" s="26" t="n">
        <f aca="false">G47+M47</f>
        <v>8</v>
      </c>
      <c r="T47" s="26" t="n">
        <f aca="false">H47+N47</f>
        <v>2</v>
      </c>
      <c r="U47" s="26" t="n">
        <f aca="false">I47+O47</f>
        <v>4</v>
      </c>
      <c r="V47" s="27" t="n">
        <f aca="false">SUM(W47:AD47)</f>
        <v>355592.84</v>
      </c>
      <c r="W47" s="117" t="n">
        <v>195799</v>
      </c>
      <c r="X47" s="117" t="n">
        <v>4255</v>
      </c>
      <c r="Y47" s="117" t="n">
        <v>374</v>
      </c>
      <c r="Z47" s="117" t="n">
        <v>68917</v>
      </c>
      <c r="AA47" s="117" t="n">
        <v>805</v>
      </c>
      <c r="AB47" s="117" t="n">
        <v>30113</v>
      </c>
      <c r="AC47" s="117" t="n">
        <v>0</v>
      </c>
      <c r="AD47" s="93" t="n">
        <f aca="false">(W47+X47+Y47+AB47)*24%</f>
        <v>55329.84</v>
      </c>
      <c r="AE47" s="93" t="n">
        <f aca="false">SUM(AF47:AK47)</f>
        <v>12294.88</v>
      </c>
      <c r="AF47" s="117" t="n">
        <v>9637</v>
      </c>
      <c r="AG47" s="117" t="n">
        <v>0</v>
      </c>
      <c r="AH47" s="117" t="n">
        <v>0</v>
      </c>
      <c r="AI47" s="117" t="n">
        <v>345</v>
      </c>
      <c r="AJ47" s="117" t="n">
        <v>0</v>
      </c>
      <c r="AK47" s="93" t="n">
        <f aca="false">(AF47+AG47+AH47)*24%</f>
        <v>2312.88</v>
      </c>
      <c r="AL47" s="93" t="n">
        <f aca="false">V47+AE47</f>
        <v>367887.72</v>
      </c>
      <c r="AM47" s="31"/>
    </row>
    <row r="48" s="32" customFormat="true" ht="18.75" hidden="false" customHeight="true" outlineLevel="0" collapsed="false">
      <c r="A48" s="20" t="n">
        <v>12</v>
      </c>
      <c r="B48" s="21" t="s">
        <v>77</v>
      </c>
      <c r="C48" s="96" t="n">
        <v>95</v>
      </c>
      <c r="D48" s="23" t="n">
        <f aca="false">SUM(E48:I48)</f>
        <v>91</v>
      </c>
      <c r="E48" s="24" t="n">
        <v>81</v>
      </c>
      <c r="F48" s="24" t="n">
        <v>4</v>
      </c>
      <c r="G48" s="24" t="n">
        <v>0</v>
      </c>
      <c r="H48" s="24" t="n">
        <v>0</v>
      </c>
      <c r="I48" s="24" t="n">
        <v>6</v>
      </c>
      <c r="J48" s="23" t="n">
        <f aca="false">SUM(K48:O48)</f>
        <v>0</v>
      </c>
      <c r="K48" s="58"/>
      <c r="L48" s="58"/>
      <c r="M48" s="58"/>
      <c r="N48" s="58"/>
      <c r="O48" s="58"/>
      <c r="P48" s="23" t="n">
        <f aca="false">SUM(Q48:U48)</f>
        <v>91</v>
      </c>
      <c r="Q48" s="26" t="n">
        <f aca="false">E48+K48</f>
        <v>81</v>
      </c>
      <c r="R48" s="26" t="n">
        <f aca="false">F48+L48</f>
        <v>4</v>
      </c>
      <c r="S48" s="26" t="n">
        <f aca="false">G48+M48</f>
        <v>0</v>
      </c>
      <c r="T48" s="26" t="n">
        <f aca="false">H48+N48</f>
        <v>0</v>
      </c>
      <c r="U48" s="26" t="n">
        <f aca="false">I48+O48</f>
        <v>6</v>
      </c>
      <c r="V48" s="27" t="n">
        <f aca="false">SUM(W48:AD48)</f>
        <v>0</v>
      </c>
      <c r="W48" s="61"/>
      <c r="X48" s="61"/>
      <c r="Y48" s="46"/>
      <c r="Z48" s="62"/>
      <c r="AA48" s="62"/>
      <c r="AB48" s="46"/>
      <c r="AC48" s="92"/>
      <c r="AD48" s="93" t="n">
        <f aca="false">(W48+X48+Y48+AB48)*24%</f>
        <v>0</v>
      </c>
      <c r="AE48" s="93" t="n">
        <f aca="false">SUM(AF48:AK48)</f>
        <v>0</v>
      </c>
      <c r="AF48" s="61"/>
      <c r="AG48" s="46"/>
      <c r="AH48" s="46"/>
      <c r="AI48" s="61"/>
      <c r="AJ48" s="61"/>
      <c r="AK48" s="93" t="n">
        <f aca="false">(AF48+AG48+AH48)*24%</f>
        <v>0</v>
      </c>
      <c r="AL48" s="93" t="n">
        <f aca="false">V48+AE48</f>
        <v>0</v>
      </c>
      <c r="AM48" s="31"/>
    </row>
    <row r="49" s="32" customFormat="true" ht="18.75" hidden="false" customHeight="true" outlineLevel="0" collapsed="false">
      <c r="A49" s="22" t="n">
        <v>13</v>
      </c>
      <c r="B49" s="63" t="s">
        <v>78</v>
      </c>
      <c r="C49" s="96" t="n">
        <v>59</v>
      </c>
      <c r="D49" s="49" t="n">
        <f aca="false">SUM(E49:I49)</f>
        <v>62</v>
      </c>
      <c r="E49" s="50" t="n">
        <v>45</v>
      </c>
      <c r="F49" s="50" t="n">
        <v>7</v>
      </c>
      <c r="G49" s="50" t="n">
        <v>4</v>
      </c>
      <c r="H49" s="50" t="n">
        <v>3</v>
      </c>
      <c r="I49" s="50" t="n">
        <v>3</v>
      </c>
      <c r="J49" s="49" t="n">
        <f aca="false">SUM(K49:O49)</f>
        <v>0</v>
      </c>
      <c r="K49" s="118"/>
      <c r="L49" s="119"/>
      <c r="M49" s="118"/>
      <c r="N49" s="118"/>
      <c r="O49" s="118"/>
      <c r="P49" s="49" t="n">
        <f aca="false">SUM(Q49:U49)</f>
        <v>62</v>
      </c>
      <c r="Q49" s="51" t="n">
        <f aca="false">E49+K49</f>
        <v>45</v>
      </c>
      <c r="R49" s="51" t="n">
        <f aca="false">F49+L49</f>
        <v>7</v>
      </c>
      <c r="S49" s="51" t="n">
        <f aca="false">G49+M49</f>
        <v>4</v>
      </c>
      <c r="T49" s="51" t="n">
        <f aca="false">H49+N49</f>
        <v>3</v>
      </c>
      <c r="U49" s="51" t="n">
        <f aca="false">I49+O49</f>
        <v>3</v>
      </c>
      <c r="V49" s="27" t="n">
        <f aca="false">SUM(W49:AD49)</f>
        <v>0</v>
      </c>
      <c r="W49" s="80"/>
      <c r="X49" s="80"/>
      <c r="Y49" s="80"/>
      <c r="Z49" s="80"/>
      <c r="AA49" s="80"/>
      <c r="AB49" s="80"/>
      <c r="AC49" s="80"/>
      <c r="AD49" s="93" t="n">
        <f aca="false">(W49+X49+Y49+AB49)*24%</f>
        <v>0</v>
      </c>
      <c r="AE49" s="93" t="n">
        <f aca="false">SUM(AF49:AK49)</f>
        <v>0</v>
      </c>
      <c r="AF49" s="120"/>
      <c r="AG49" s="120"/>
      <c r="AH49" s="120"/>
      <c r="AI49" s="120"/>
      <c r="AJ49" s="120"/>
      <c r="AK49" s="93" t="n">
        <f aca="false">(AF49+AG49+AH49)*24%</f>
        <v>0</v>
      </c>
      <c r="AL49" s="93" t="n">
        <f aca="false">V49+AE49</f>
        <v>0</v>
      </c>
      <c r="AM49" s="31"/>
    </row>
    <row r="50" s="32" customFormat="true" ht="18.75" hidden="false" customHeight="true" outlineLevel="0" collapsed="false">
      <c r="A50" s="20" t="n">
        <v>14</v>
      </c>
      <c r="B50" s="21" t="s">
        <v>79</v>
      </c>
      <c r="C50" s="96" t="n">
        <v>33</v>
      </c>
      <c r="D50" s="23" t="n">
        <f aca="false">SUM(E50:I50)</f>
        <v>26</v>
      </c>
      <c r="E50" s="24" t="n">
        <v>22</v>
      </c>
      <c r="F50" s="24" t="n">
        <v>0</v>
      </c>
      <c r="G50" s="24" t="n">
        <v>0</v>
      </c>
      <c r="H50" s="24" t="n">
        <v>1</v>
      </c>
      <c r="I50" s="24" t="n">
        <v>3</v>
      </c>
      <c r="J50" s="23" t="n">
        <v>0</v>
      </c>
      <c r="K50" s="39" t="n">
        <v>0</v>
      </c>
      <c r="L50" s="39" t="n">
        <v>0</v>
      </c>
      <c r="M50" s="39" t="n">
        <v>0</v>
      </c>
      <c r="N50" s="39" t="n">
        <v>1</v>
      </c>
      <c r="O50" s="39" t="n">
        <v>0</v>
      </c>
      <c r="P50" s="23" t="n">
        <f aca="false">SUM(Q50:U50)</f>
        <v>27</v>
      </c>
      <c r="Q50" s="26" t="n">
        <f aca="false">E50+K50</f>
        <v>22</v>
      </c>
      <c r="R50" s="26" t="n">
        <f aca="false">F50+L50</f>
        <v>0</v>
      </c>
      <c r="S50" s="26" t="n">
        <f aca="false">G50+M50</f>
        <v>0</v>
      </c>
      <c r="T50" s="26" t="n">
        <f aca="false">H50+N50</f>
        <v>2</v>
      </c>
      <c r="U50" s="26" t="n">
        <f aca="false">I50+O50</f>
        <v>3</v>
      </c>
      <c r="V50" s="27" t="n">
        <f aca="false">SUM(W50:AD50)</f>
        <v>163930.08</v>
      </c>
      <c r="W50" s="34" t="n">
        <v>84513</v>
      </c>
      <c r="X50" s="34" t="n">
        <v>847</v>
      </c>
      <c r="Y50" s="34" t="n">
        <v>0</v>
      </c>
      <c r="Z50" s="34" t="n">
        <v>27868</v>
      </c>
      <c r="AA50" s="34" t="n">
        <v>2420</v>
      </c>
      <c r="AB50" s="34" t="n">
        <v>9432</v>
      </c>
      <c r="AC50" s="34" t="n">
        <v>16100</v>
      </c>
      <c r="AD50" s="93" t="n">
        <f aca="false">(W50+X50+Y50+AB50)*24%</f>
        <v>22750.08</v>
      </c>
      <c r="AE50" s="93" t="n">
        <f aca="false">SUM(AF50:AK50)</f>
        <v>10920.44</v>
      </c>
      <c r="AF50" s="34" t="n">
        <v>6256</v>
      </c>
      <c r="AG50" s="34" t="n">
        <v>0</v>
      </c>
      <c r="AH50" s="34" t="n">
        <v>0</v>
      </c>
      <c r="AI50" s="34" t="n">
        <v>363</v>
      </c>
      <c r="AJ50" s="34" t="n">
        <v>2800</v>
      </c>
      <c r="AK50" s="93" t="n">
        <f aca="false">(AF50+AG50+AH50)*24%</f>
        <v>1501.44</v>
      </c>
      <c r="AL50" s="93" t="n">
        <f aca="false">V50+AE50</f>
        <v>174850.52</v>
      </c>
      <c r="AM50" s="31"/>
    </row>
    <row r="51" s="32" customFormat="true" ht="18.75" hidden="false" customHeight="true" outlineLevel="0" collapsed="false">
      <c r="A51" s="20" t="n">
        <v>15</v>
      </c>
      <c r="B51" s="43" t="s">
        <v>80</v>
      </c>
      <c r="C51" s="89" t="n">
        <v>31</v>
      </c>
      <c r="D51" s="23" t="n">
        <f aca="false">SUM(E51:I51)</f>
        <v>35</v>
      </c>
      <c r="E51" s="24" t="n">
        <v>26</v>
      </c>
      <c r="F51" s="24" t="n">
        <v>3</v>
      </c>
      <c r="G51" s="24" t="n">
        <v>2</v>
      </c>
      <c r="H51" s="24" t="n">
        <v>1</v>
      </c>
      <c r="I51" s="24" t="n">
        <v>3</v>
      </c>
      <c r="J51" s="23" t="n">
        <f aca="false">SUM(K51:O51)</f>
        <v>0</v>
      </c>
      <c r="K51" s="121"/>
      <c r="L51" s="121"/>
      <c r="M51" s="121"/>
      <c r="N51" s="121"/>
      <c r="O51" s="121"/>
      <c r="P51" s="23" t="n">
        <f aca="false">SUM(Q51:U51)</f>
        <v>35</v>
      </c>
      <c r="Q51" s="26" t="n">
        <f aca="false">E51+K51</f>
        <v>26</v>
      </c>
      <c r="R51" s="26" t="n">
        <f aca="false">F51+L51</f>
        <v>3</v>
      </c>
      <c r="S51" s="26" t="n">
        <f aca="false">G51+M51</f>
        <v>2</v>
      </c>
      <c r="T51" s="26" t="n">
        <f aca="false">H51+N51</f>
        <v>1</v>
      </c>
      <c r="U51" s="26" t="n">
        <f aca="false">I51+O51</f>
        <v>3</v>
      </c>
      <c r="V51" s="27" t="n">
        <f aca="false">SUM(W51:AD51)</f>
        <v>0</v>
      </c>
      <c r="W51" s="61"/>
      <c r="X51" s="61"/>
      <c r="Y51" s="46"/>
      <c r="Z51" s="62"/>
      <c r="AA51" s="62"/>
      <c r="AB51" s="46"/>
      <c r="AC51" s="62"/>
      <c r="AD51" s="93" t="n">
        <f aca="false">(W51+X51+Y51+AB51)*24%</f>
        <v>0</v>
      </c>
      <c r="AE51" s="93" t="n">
        <f aca="false">SUM(AF51:AK51)</f>
        <v>0</v>
      </c>
      <c r="AF51" s="61"/>
      <c r="AG51" s="46"/>
      <c r="AH51" s="46"/>
      <c r="AI51" s="61"/>
      <c r="AJ51" s="61"/>
      <c r="AK51" s="93" t="n">
        <f aca="false">(AF51+AG51+AH51)*24%</f>
        <v>0</v>
      </c>
      <c r="AL51" s="93" t="n">
        <f aca="false">V51+AE51</f>
        <v>0</v>
      </c>
      <c r="AM51" s="31"/>
    </row>
    <row r="52" s="32" customFormat="true" ht="18.75" hidden="false" customHeight="true" outlineLevel="0" collapsed="false">
      <c r="A52" s="20" t="n">
        <v>16</v>
      </c>
      <c r="B52" s="21" t="s">
        <v>81</v>
      </c>
      <c r="C52" s="96" t="n">
        <v>35</v>
      </c>
      <c r="D52" s="23" t="n">
        <f aca="false">SUM(E52:I52)</f>
        <v>36</v>
      </c>
      <c r="E52" s="24" t="n">
        <v>29</v>
      </c>
      <c r="F52" s="24" t="n">
        <v>0</v>
      </c>
      <c r="G52" s="24" t="n">
        <v>1</v>
      </c>
      <c r="H52" s="24" t="n">
        <v>3</v>
      </c>
      <c r="I52" s="24" t="n">
        <v>3</v>
      </c>
      <c r="J52" s="23" t="n">
        <f aca="false">SUM(K52:O52)</f>
        <v>0</v>
      </c>
      <c r="K52" s="39"/>
      <c r="L52" s="39"/>
      <c r="M52" s="39"/>
      <c r="N52" s="39"/>
      <c r="O52" s="39"/>
      <c r="P52" s="23" t="n">
        <f aca="false">SUM(Q52:U52)</f>
        <v>36</v>
      </c>
      <c r="Q52" s="26" t="n">
        <f aca="false">E52+K52</f>
        <v>29</v>
      </c>
      <c r="R52" s="26" t="n">
        <f aca="false">F52+L52</f>
        <v>0</v>
      </c>
      <c r="S52" s="26" t="n">
        <f aca="false">G52+M52</f>
        <v>1</v>
      </c>
      <c r="T52" s="26" t="n">
        <f aca="false">H52+N52</f>
        <v>3</v>
      </c>
      <c r="U52" s="26" t="n">
        <f aca="false">I52+O52</f>
        <v>3</v>
      </c>
      <c r="V52" s="27" t="n">
        <f aca="false">SUM(W52:AD52)</f>
        <v>0</v>
      </c>
      <c r="W52" s="80"/>
      <c r="X52" s="80"/>
      <c r="Y52" s="80"/>
      <c r="Z52" s="80"/>
      <c r="AA52" s="80"/>
      <c r="AB52" s="80"/>
      <c r="AC52" s="80"/>
      <c r="AD52" s="93" t="n">
        <f aca="false">(W52+X52+Y52+AB52)*24%</f>
        <v>0</v>
      </c>
      <c r="AE52" s="93" t="n">
        <f aca="false">SUM(AF52:AK52)</f>
        <v>0</v>
      </c>
      <c r="AF52" s="46"/>
      <c r="AG52" s="46"/>
      <c r="AH52" s="46"/>
      <c r="AI52" s="46"/>
      <c r="AJ52" s="46"/>
      <c r="AK52" s="93" t="n">
        <f aca="false">(AF52+AG52+AH52)*24%</f>
        <v>0</v>
      </c>
      <c r="AL52" s="93" t="n">
        <f aca="false">V52+AE52</f>
        <v>0</v>
      </c>
      <c r="AM52" s="31"/>
    </row>
    <row r="53" s="32" customFormat="true" ht="18.75" hidden="false" customHeight="true" outlineLevel="0" collapsed="false">
      <c r="A53" s="20" t="n">
        <v>17</v>
      </c>
      <c r="B53" s="21" t="s">
        <v>82</v>
      </c>
      <c r="C53" s="96" t="n">
        <v>28</v>
      </c>
      <c r="D53" s="23" t="n">
        <f aca="false">SUM(E53:I53)</f>
        <v>28</v>
      </c>
      <c r="E53" s="24" t="n">
        <v>20</v>
      </c>
      <c r="F53" s="24" t="n">
        <v>3</v>
      </c>
      <c r="G53" s="24" t="n">
        <v>0</v>
      </c>
      <c r="H53" s="24" t="n">
        <v>2</v>
      </c>
      <c r="I53" s="24" t="n">
        <v>3</v>
      </c>
      <c r="J53" s="23" t="n">
        <f aca="false">SUM(K53:O53)</f>
        <v>0</v>
      </c>
      <c r="K53" s="58"/>
      <c r="L53" s="58"/>
      <c r="M53" s="58"/>
      <c r="N53" s="58"/>
      <c r="O53" s="58"/>
      <c r="P53" s="23" t="n">
        <f aca="false">SUM(Q53:U53)</f>
        <v>28</v>
      </c>
      <c r="Q53" s="26" t="n">
        <f aca="false">E53+K53</f>
        <v>20</v>
      </c>
      <c r="R53" s="26" t="n">
        <f aca="false">F53+L53</f>
        <v>3</v>
      </c>
      <c r="S53" s="26" t="n">
        <f aca="false">G53+M53</f>
        <v>0</v>
      </c>
      <c r="T53" s="26" t="n">
        <f aca="false">H53+N53</f>
        <v>2</v>
      </c>
      <c r="U53" s="26" t="n">
        <f aca="false">I53+O53</f>
        <v>3</v>
      </c>
      <c r="V53" s="27" t="n">
        <f aca="false">SUM(W53:AD53)</f>
        <v>0</v>
      </c>
      <c r="W53" s="117"/>
      <c r="X53" s="117"/>
      <c r="Y53" s="117"/>
      <c r="Z53" s="117"/>
      <c r="AA53" s="117"/>
      <c r="AB53" s="117"/>
      <c r="AC53" s="117"/>
      <c r="AD53" s="93" t="n">
        <f aca="false">(W53+X53+Y53+AB53)*24%</f>
        <v>0</v>
      </c>
      <c r="AE53" s="93" t="n">
        <f aca="false">SUM(AF53:AK53)</f>
        <v>0</v>
      </c>
      <c r="AF53" s="117"/>
      <c r="AG53" s="117"/>
      <c r="AH53" s="117"/>
      <c r="AI53" s="117"/>
      <c r="AJ53" s="117"/>
      <c r="AK53" s="93" t="n">
        <f aca="false">(AF53+AG53+AH53)*24%</f>
        <v>0</v>
      </c>
      <c r="AL53" s="93" t="n">
        <f aca="false">V53+AE53</f>
        <v>0</v>
      </c>
      <c r="AM53" s="31"/>
    </row>
    <row r="54" s="32" customFormat="true" ht="18.75" hidden="false" customHeight="true" outlineLevel="0" collapsed="false">
      <c r="A54" s="22" t="n">
        <v>18</v>
      </c>
      <c r="B54" s="63" t="s">
        <v>83</v>
      </c>
      <c r="C54" s="96" t="n">
        <v>57</v>
      </c>
      <c r="D54" s="49" t="n">
        <f aca="false">SUM(E54:I54)</f>
        <v>55</v>
      </c>
      <c r="E54" s="50" t="n">
        <v>44</v>
      </c>
      <c r="F54" s="50" t="n">
        <v>0</v>
      </c>
      <c r="G54" s="50" t="n">
        <v>3</v>
      </c>
      <c r="H54" s="50" t="n">
        <v>3</v>
      </c>
      <c r="I54" s="50" t="n">
        <v>5</v>
      </c>
      <c r="J54" s="49" t="n">
        <f aca="false">SUM(K54:O54)</f>
        <v>0</v>
      </c>
      <c r="K54" s="33"/>
      <c r="L54" s="33"/>
      <c r="M54" s="89"/>
      <c r="N54" s="33"/>
      <c r="O54" s="33"/>
      <c r="P54" s="49" t="n">
        <f aca="false">SUM(Q54:U54)</f>
        <v>55</v>
      </c>
      <c r="Q54" s="51" t="n">
        <f aca="false">E54+K54</f>
        <v>44</v>
      </c>
      <c r="R54" s="51" t="n">
        <f aca="false">F54+L54</f>
        <v>0</v>
      </c>
      <c r="S54" s="51" t="n">
        <f aca="false">G54+M54</f>
        <v>3</v>
      </c>
      <c r="T54" s="51" t="n">
        <f aca="false">H54+N54</f>
        <v>3</v>
      </c>
      <c r="U54" s="51" t="n">
        <f aca="false">I54+O54</f>
        <v>5</v>
      </c>
      <c r="V54" s="27" t="n">
        <f aca="false">SUM(W54:AD54)</f>
        <v>0</v>
      </c>
      <c r="W54" s="80"/>
      <c r="X54" s="80"/>
      <c r="Y54" s="80"/>
      <c r="Z54" s="80"/>
      <c r="AA54" s="80"/>
      <c r="AB54" s="80"/>
      <c r="AC54" s="80"/>
      <c r="AD54" s="93" t="n">
        <f aca="false">(W54+X54+Y54+AB54)*24%</f>
        <v>0</v>
      </c>
      <c r="AE54" s="93" t="n">
        <f aca="false">SUM(AF54:AK54)</f>
        <v>0</v>
      </c>
      <c r="AF54" s="46"/>
      <c r="AG54" s="46"/>
      <c r="AH54" s="46"/>
      <c r="AI54" s="46"/>
      <c r="AJ54" s="46"/>
      <c r="AK54" s="93" t="n">
        <f aca="false">(AF54+AG54+AH54)*24%</f>
        <v>0</v>
      </c>
      <c r="AL54" s="93" t="n">
        <f aca="false">V54+AE54</f>
        <v>0</v>
      </c>
      <c r="AM54" s="31"/>
    </row>
    <row r="55" s="32" customFormat="true" ht="18.75" hidden="false" customHeight="true" outlineLevel="0" collapsed="false">
      <c r="A55" s="20" t="n">
        <v>19</v>
      </c>
      <c r="B55" s="21" t="s">
        <v>84</v>
      </c>
      <c r="C55" s="96" t="n">
        <v>38</v>
      </c>
      <c r="D55" s="23" t="n">
        <f aca="false">SUM(E55:I55)</f>
        <v>33</v>
      </c>
      <c r="E55" s="24" t="n">
        <v>27</v>
      </c>
      <c r="F55" s="24" t="n">
        <v>0</v>
      </c>
      <c r="G55" s="24" t="n">
        <v>0</v>
      </c>
      <c r="H55" s="24" t="n">
        <v>2</v>
      </c>
      <c r="I55" s="24" t="n">
        <v>4</v>
      </c>
      <c r="J55" s="23" t="n">
        <f aca="false">SUM(K55:O55)</f>
        <v>3</v>
      </c>
      <c r="K55" s="39" t="n">
        <v>0</v>
      </c>
      <c r="L55" s="39" t="n">
        <v>0</v>
      </c>
      <c r="M55" s="39" t="n">
        <v>3</v>
      </c>
      <c r="N55" s="39" t="n">
        <v>0</v>
      </c>
      <c r="O55" s="39" t="n">
        <v>0</v>
      </c>
      <c r="P55" s="23" t="n">
        <f aca="false">SUM(Q55:U55)</f>
        <v>36</v>
      </c>
      <c r="Q55" s="26" t="n">
        <f aca="false">E55+K55</f>
        <v>27</v>
      </c>
      <c r="R55" s="26" t="n">
        <f aca="false">F55+L55</f>
        <v>0</v>
      </c>
      <c r="S55" s="26" t="n">
        <f aca="false">G55+M55</f>
        <v>3</v>
      </c>
      <c r="T55" s="26" t="n">
        <f aca="false">H55+N55</f>
        <v>2</v>
      </c>
      <c r="U55" s="26" t="n">
        <f aca="false">I55+O55</f>
        <v>4</v>
      </c>
      <c r="V55" s="27" t="n">
        <f aca="false">SUM(W55:AD55)</f>
        <v>242164.2535</v>
      </c>
      <c r="W55" s="122" t="n">
        <f aca="false">(92.27*1210)+(2.66*1210)+(1.83*1210)+(1.785+1.785+1.989)*1210</f>
        <v>123805.99</v>
      </c>
      <c r="X55" s="122" t="n">
        <f aca="false">1.9*1210</f>
        <v>2299</v>
      </c>
      <c r="Y55" s="122" t="n">
        <v>0</v>
      </c>
      <c r="Z55" s="122" t="n">
        <f aca="false">(90.11+5.559)*35/100*1210+(1.83*20/100)*1210</f>
        <v>40958.6815</v>
      </c>
      <c r="AA55" s="122" t="n">
        <f aca="false">0.3*1210</f>
        <v>363</v>
      </c>
      <c r="AB55" s="122" t="n">
        <f aca="false">14.711*1210</f>
        <v>17800.31</v>
      </c>
      <c r="AC55" s="122" t="n">
        <f aca="false">(27+2+3)*700</f>
        <v>22400</v>
      </c>
      <c r="AD55" s="93" t="n">
        <f aca="false">(W55+X55+Y55+AB55)*24%</f>
        <v>34537.272</v>
      </c>
      <c r="AE55" s="93" t="n">
        <f aca="false">SUM(AF55:AK55)</f>
        <v>15466.28</v>
      </c>
      <c r="AF55" s="122" t="n">
        <f aca="false">(3.3+2.4+1.5+1)*1210</f>
        <v>9922</v>
      </c>
      <c r="AG55" s="122" t="n">
        <v>0</v>
      </c>
      <c r="AH55" s="122" t="n">
        <v>0</v>
      </c>
      <c r="AI55" s="122" t="n">
        <f aca="false">0.3*1210</f>
        <v>363</v>
      </c>
      <c r="AJ55" s="122" t="n">
        <f aca="false">700*4</f>
        <v>2800</v>
      </c>
      <c r="AK55" s="93" t="n">
        <f aca="false">(AF55+AG55+AH55)*24%</f>
        <v>2381.28</v>
      </c>
      <c r="AL55" s="93" t="n">
        <f aca="false">V55+AE55</f>
        <v>257630.5335</v>
      </c>
      <c r="AM55" s="31"/>
    </row>
    <row r="56" s="32" customFormat="true" ht="18.75" hidden="false" customHeight="true" outlineLevel="0" collapsed="false">
      <c r="A56" s="22" t="n">
        <v>20</v>
      </c>
      <c r="B56" s="63" t="s">
        <v>85</v>
      </c>
      <c r="C56" s="96" t="n">
        <v>64</v>
      </c>
      <c r="D56" s="49" t="n">
        <f aca="false">SUM(E56:I56)</f>
        <v>66</v>
      </c>
      <c r="E56" s="50" t="n">
        <v>17</v>
      </c>
      <c r="F56" s="50" t="n">
        <v>43</v>
      </c>
      <c r="G56" s="50" t="n">
        <v>0</v>
      </c>
      <c r="H56" s="50" t="n">
        <v>2</v>
      </c>
      <c r="I56" s="50" t="n">
        <v>4</v>
      </c>
      <c r="J56" s="49" t="n">
        <f aca="false">SUM(K56:O56)</f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49" t="n">
        <f aca="false">SUM(Q56:U56)</f>
        <v>66</v>
      </c>
      <c r="Q56" s="51" t="n">
        <f aca="false">E56+K56</f>
        <v>17</v>
      </c>
      <c r="R56" s="51" t="n">
        <f aca="false">F56+L56</f>
        <v>43</v>
      </c>
      <c r="S56" s="51" t="n">
        <f aca="false">G56+M56</f>
        <v>0</v>
      </c>
      <c r="T56" s="51" t="n">
        <f aca="false">H56+N56</f>
        <v>2</v>
      </c>
      <c r="U56" s="51" t="n">
        <f aca="false">I56+O56</f>
        <v>4</v>
      </c>
      <c r="V56" s="27" t="n">
        <f aca="false">SUM(W56:AD56)</f>
        <v>375694.68</v>
      </c>
      <c r="W56" s="46" t="n">
        <v>190688</v>
      </c>
      <c r="X56" s="46" t="n">
        <v>3910</v>
      </c>
      <c r="Y56" s="46" t="n">
        <v>309</v>
      </c>
      <c r="Z56" s="46" t="n">
        <v>68056</v>
      </c>
      <c r="AA56" s="46" t="n">
        <v>575</v>
      </c>
      <c r="AB56" s="46" t="n">
        <v>17725</v>
      </c>
      <c r="AC56" s="46" t="n">
        <v>43400</v>
      </c>
      <c r="AD56" s="93" t="n">
        <f aca="false">(W56+X56+Y56+AB56)*24%</f>
        <v>51031.68</v>
      </c>
      <c r="AE56" s="93" t="n">
        <f aca="false">SUM(AF56:AK56)</f>
        <v>10754.8</v>
      </c>
      <c r="AF56" s="46" t="n">
        <v>8395</v>
      </c>
      <c r="AG56" s="46" t="n">
        <v>0</v>
      </c>
      <c r="AH56" s="46" t="n">
        <v>0</v>
      </c>
      <c r="AI56" s="46" t="n">
        <v>345</v>
      </c>
      <c r="AJ56" s="46" t="n">
        <v>0</v>
      </c>
      <c r="AK56" s="93" t="n">
        <f aca="false">(AF56+AG56+AH56)*24%</f>
        <v>2014.8</v>
      </c>
      <c r="AL56" s="93" t="n">
        <f aca="false">V56+AE56</f>
        <v>386449.48</v>
      </c>
      <c r="AM56" s="31"/>
    </row>
    <row r="57" s="32" customFormat="true" ht="18.75" hidden="false" customHeight="true" outlineLevel="0" collapsed="false">
      <c r="A57" s="20" t="n">
        <v>21</v>
      </c>
      <c r="B57" s="21" t="s">
        <v>86</v>
      </c>
      <c r="C57" s="96" t="n">
        <v>51</v>
      </c>
      <c r="D57" s="23" t="n">
        <f aca="false">SUM(E57:I57)</f>
        <v>50</v>
      </c>
      <c r="E57" s="24" t="n">
        <v>31</v>
      </c>
      <c r="F57" s="24" t="n">
        <v>12</v>
      </c>
      <c r="G57" s="24" t="n">
        <v>3</v>
      </c>
      <c r="H57" s="24" t="n">
        <v>2</v>
      </c>
      <c r="I57" s="24" t="n">
        <v>2</v>
      </c>
      <c r="J57" s="23" t="n">
        <f aca="false">SUM(K57:O57)</f>
        <v>0</v>
      </c>
      <c r="K57" s="124" t="n">
        <v>0</v>
      </c>
      <c r="L57" s="124" t="n">
        <v>0</v>
      </c>
      <c r="M57" s="124" t="n">
        <v>0</v>
      </c>
      <c r="N57" s="124" t="n">
        <v>0</v>
      </c>
      <c r="O57" s="124" t="n">
        <v>0</v>
      </c>
      <c r="P57" s="23" t="n">
        <f aca="false">SUM(Q57:U57)</f>
        <v>50</v>
      </c>
      <c r="Q57" s="26" t="n">
        <f aca="false">E57+K57</f>
        <v>31</v>
      </c>
      <c r="R57" s="26" t="n">
        <f aca="false">F57+L57</f>
        <v>12</v>
      </c>
      <c r="S57" s="26" t="n">
        <f aca="false">G57+M57</f>
        <v>3</v>
      </c>
      <c r="T57" s="26" t="n">
        <f aca="false">H57+N57</f>
        <v>2</v>
      </c>
      <c r="U57" s="26" t="n">
        <f aca="false">I57+O57</f>
        <v>2</v>
      </c>
      <c r="V57" s="27" t="n">
        <f aca="false">SUM(W57:AD57)</f>
        <v>342527.885624</v>
      </c>
      <c r="W57" s="79" t="n">
        <f aca="false">(139.53+2.19+4.06)*1210</f>
        <v>176393.8</v>
      </c>
      <c r="X57" s="79" t="n">
        <f aca="false">2.85*1210</f>
        <v>3448.5</v>
      </c>
      <c r="Y57" s="79" t="n">
        <f aca="false">0.244*1210</f>
        <v>295.24</v>
      </c>
      <c r="Z57" s="79" t="n">
        <v>58360</v>
      </c>
      <c r="AA57" s="79" t="n">
        <f aca="false">0.2*1210</f>
        <v>242</v>
      </c>
      <c r="AB57" s="79" t="n">
        <f aca="false">19.36506*1210</f>
        <v>23431.7226</v>
      </c>
      <c r="AC57" s="79" t="n">
        <f aca="false">45*700</f>
        <v>31500</v>
      </c>
      <c r="AD57" s="93" t="n">
        <f aca="false">(W57+X57+Y57+AB57)*24%</f>
        <v>48856.623024</v>
      </c>
      <c r="AE57" s="93" t="n">
        <f aca="false">SUM(AF57:AK57)</f>
        <v>7763.632</v>
      </c>
      <c r="AF57" s="79" t="n">
        <f aca="false">(1.5+2.58)*1210</f>
        <v>4936.8</v>
      </c>
      <c r="AG57" s="79" t="n">
        <v>0</v>
      </c>
      <c r="AH57" s="79" t="n">
        <v>0</v>
      </c>
      <c r="AI57" s="79" t="n">
        <f aca="false">0.2*1210</f>
        <v>242</v>
      </c>
      <c r="AJ57" s="79" t="n">
        <f aca="false">2*700</f>
        <v>1400</v>
      </c>
      <c r="AK57" s="93" t="n">
        <f aca="false">(AF57+AG57+AH57)*24%</f>
        <v>1184.832</v>
      </c>
      <c r="AL57" s="93" t="n">
        <f aca="false">V57+AE57</f>
        <v>350291.517624</v>
      </c>
      <c r="AM57" s="31"/>
    </row>
    <row r="58" s="32" customFormat="true" ht="18.75" hidden="false" customHeight="true" outlineLevel="0" collapsed="false">
      <c r="A58" s="20" t="n">
        <v>22</v>
      </c>
      <c r="B58" s="21" t="s">
        <v>87</v>
      </c>
      <c r="C58" s="96" t="n">
        <v>50</v>
      </c>
      <c r="D58" s="23" t="n">
        <f aca="false">SUM(E58:I58)</f>
        <v>49</v>
      </c>
      <c r="E58" s="24" t="n">
        <v>43</v>
      </c>
      <c r="F58" s="24" t="n">
        <v>0</v>
      </c>
      <c r="G58" s="24" t="n">
        <v>0</v>
      </c>
      <c r="H58" s="24" t="n">
        <v>5</v>
      </c>
      <c r="I58" s="24" t="n">
        <v>1</v>
      </c>
      <c r="J58" s="23" t="n">
        <f aca="false">SUM(K58:O58)</f>
        <v>0</v>
      </c>
      <c r="K58" s="39"/>
      <c r="L58" s="39"/>
      <c r="M58" s="39"/>
      <c r="N58" s="39"/>
      <c r="O58" s="39"/>
      <c r="P58" s="23" t="n">
        <f aca="false">SUM(Q58:U58)</f>
        <v>49</v>
      </c>
      <c r="Q58" s="26" t="n">
        <f aca="false">E58+K58</f>
        <v>43</v>
      </c>
      <c r="R58" s="26" t="n">
        <f aca="false">F58+L58</f>
        <v>0</v>
      </c>
      <c r="S58" s="26" t="n">
        <f aca="false">G58+M58</f>
        <v>0</v>
      </c>
      <c r="T58" s="26" t="n">
        <f aca="false">H58+N58</f>
        <v>5</v>
      </c>
      <c r="U58" s="26" t="n">
        <f aca="false">I58+O58</f>
        <v>1</v>
      </c>
      <c r="V58" s="27" t="n">
        <f aca="false">SUM(W58:AD58)</f>
        <v>0</v>
      </c>
      <c r="W58" s="61"/>
      <c r="X58" s="61"/>
      <c r="Y58" s="46"/>
      <c r="Z58" s="62"/>
      <c r="AA58" s="62"/>
      <c r="AB58" s="46"/>
      <c r="AC58" s="62"/>
      <c r="AD58" s="93" t="n">
        <f aca="false">(W58+X58+Y58+AB58)*24%</f>
        <v>0</v>
      </c>
      <c r="AE58" s="93" t="n">
        <f aca="false">SUM(AF58:AK58)</f>
        <v>0</v>
      </c>
      <c r="AF58" s="61"/>
      <c r="AG58" s="46"/>
      <c r="AH58" s="46"/>
      <c r="AI58" s="61"/>
      <c r="AJ58" s="61"/>
      <c r="AK58" s="93" t="n">
        <f aca="false">(AF58+AG58+AH58)*24%</f>
        <v>0</v>
      </c>
      <c r="AL58" s="93" t="n">
        <f aca="false">V58+AE58</f>
        <v>0</v>
      </c>
      <c r="AM58" s="31"/>
    </row>
    <row r="59" s="32" customFormat="true" ht="18.75" hidden="false" customHeight="true" outlineLevel="0" collapsed="false">
      <c r="A59" s="20" t="n">
        <v>23</v>
      </c>
      <c r="B59" s="21" t="s">
        <v>88</v>
      </c>
      <c r="C59" s="96" t="n">
        <v>84</v>
      </c>
      <c r="D59" s="23" t="n">
        <f aca="false">SUM(E59:I59)</f>
        <v>84</v>
      </c>
      <c r="E59" s="24" t="n">
        <v>75</v>
      </c>
      <c r="F59" s="24" t="n">
        <v>0</v>
      </c>
      <c r="G59" s="24" t="n">
        <v>0</v>
      </c>
      <c r="H59" s="24" t="n">
        <v>3</v>
      </c>
      <c r="I59" s="24" t="n">
        <v>6</v>
      </c>
      <c r="J59" s="23" t="n">
        <f aca="false">SUM(K59:O59)</f>
        <v>-3</v>
      </c>
      <c r="K59" s="35" t="n">
        <v>-1</v>
      </c>
      <c r="L59" s="35" t="n">
        <v>0</v>
      </c>
      <c r="M59" s="35" t="n">
        <v>0</v>
      </c>
      <c r="N59" s="35" t="n">
        <v>-1</v>
      </c>
      <c r="O59" s="35" t="n">
        <v>-1</v>
      </c>
      <c r="P59" s="23" t="n">
        <f aca="false">SUM(Q59:U59)</f>
        <v>81</v>
      </c>
      <c r="Q59" s="26" t="n">
        <f aca="false">E59+K59</f>
        <v>74</v>
      </c>
      <c r="R59" s="26" t="n">
        <f aca="false">F59+L59</f>
        <v>0</v>
      </c>
      <c r="S59" s="26" t="n">
        <f aca="false">G59+M59</f>
        <v>0</v>
      </c>
      <c r="T59" s="26" t="n">
        <f aca="false">H59+N59</f>
        <v>2</v>
      </c>
      <c r="U59" s="26" t="n">
        <f aca="false">I59+O59</f>
        <v>5</v>
      </c>
      <c r="V59" s="27" t="n">
        <f aca="false">SUM(W59:AD59)</f>
        <v>438435</v>
      </c>
      <c r="W59" s="76" t="n">
        <v>254850</v>
      </c>
      <c r="X59" s="76" t="n">
        <v>3933</v>
      </c>
      <c r="Y59" s="76" t="n">
        <v>484</v>
      </c>
      <c r="Z59" s="76" t="n">
        <v>88011</v>
      </c>
      <c r="AA59" s="76" t="n">
        <v>0</v>
      </c>
      <c r="AB59" s="76" t="n">
        <v>23333</v>
      </c>
      <c r="AC59" s="76" t="n">
        <v>0</v>
      </c>
      <c r="AD59" s="93" t="n">
        <f aca="false">(W59+X59+Y59+AB59)*24%</f>
        <v>67824</v>
      </c>
      <c r="AE59" s="93" t="n">
        <f aca="false">SUM(AF59:AK59)</f>
        <v>12820.44</v>
      </c>
      <c r="AF59" s="34" t="n">
        <v>9656</v>
      </c>
      <c r="AG59" s="34" t="n">
        <v>0</v>
      </c>
      <c r="AH59" s="34" t="n">
        <v>0</v>
      </c>
      <c r="AI59" s="34" t="n">
        <v>847</v>
      </c>
      <c r="AJ59" s="34" t="n">
        <v>0</v>
      </c>
      <c r="AK59" s="93" t="n">
        <f aca="false">(AF59+AG59+AH59)*24%</f>
        <v>2317.44</v>
      </c>
      <c r="AL59" s="93" t="n">
        <f aca="false">V59+AE59</f>
        <v>451255.44</v>
      </c>
      <c r="AM59" s="31"/>
    </row>
    <row r="60" s="127" customFormat="true" ht="18.75" hidden="false" customHeight="true" outlineLevel="0" collapsed="false">
      <c r="A60" s="22" t="n">
        <v>24</v>
      </c>
      <c r="B60" s="63" t="s">
        <v>89</v>
      </c>
      <c r="C60" s="96" t="n">
        <v>89</v>
      </c>
      <c r="D60" s="49" t="n">
        <f aca="false">SUM(E60:I60)</f>
        <v>80</v>
      </c>
      <c r="E60" s="50" t="n">
        <v>62</v>
      </c>
      <c r="F60" s="50" t="n">
        <v>4</v>
      </c>
      <c r="G60" s="50" t="n">
        <v>8</v>
      </c>
      <c r="H60" s="50" t="n">
        <v>2</v>
      </c>
      <c r="I60" s="50" t="n">
        <v>4</v>
      </c>
      <c r="J60" s="112" t="n">
        <f aca="false">SUM(K60:O60)</f>
        <v>0</v>
      </c>
      <c r="K60" s="33"/>
      <c r="L60" s="33"/>
      <c r="M60" s="33"/>
      <c r="N60" s="33"/>
      <c r="O60" s="33"/>
      <c r="P60" s="112" t="n">
        <f aca="false">SUM(Q60:U60)</f>
        <v>80</v>
      </c>
      <c r="Q60" s="51" t="n">
        <f aca="false">E60+K60</f>
        <v>62</v>
      </c>
      <c r="R60" s="51" t="n">
        <f aca="false">F60+L60</f>
        <v>4</v>
      </c>
      <c r="S60" s="51" t="n">
        <f aca="false">G60+M60</f>
        <v>8</v>
      </c>
      <c r="T60" s="51" t="n">
        <f aca="false">H60+N60</f>
        <v>2</v>
      </c>
      <c r="U60" s="51" t="n">
        <f aca="false">I60+O60</f>
        <v>4</v>
      </c>
      <c r="V60" s="69" t="n">
        <f aca="false">SUM(W60:AD60)</f>
        <v>0</v>
      </c>
      <c r="W60" s="125"/>
      <c r="X60" s="125"/>
      <c r="Y60" s="125"/>
      <c r="Z60" s="125"/>
      <c r="AA60" s="125"/>
      <c r="AB60" s="125"/>
      <c r="AC60" s="125"/>
      <c r="AD60" s="108" t="n">
        <f aca="false">(W60+X60+Y60+AB60)*24%</f>
        <v>0</v>
      </c>
      <c r="AE60" s="108" t="n">
        <f aca="false">SUM(AF60:AK60)</f>
        <v>0</v>
      </c>
      <c r="AF60" s="79"/>
      <c r="AG60" s="79"/>
      <c r="AH60" s="79"/>
      <c r="AI60" s="79"/>
      <c r="AJ60" s="79"/>
      <c r="AK60" s="108" t="n">
        <f aca="false">(AF60+AG60+AH60)*24%</f>
        <v>0</v>
      </c>
      <c r="AL60" s="108" t="n">
        <f aca="false">V60+AE60</f>
        <v>0</v>
      </c>
      <c r="AM60" s="126"/>
    </row>
    <row r="61" s="73" customFormat="true" ht="18.75" hidden="false" customHeight="true" outlineLevel="0" collapsed="false">
      <c r="A61" s="22" t="n">
        <v>25</v>
      </c>
      <c r="B61" s="63" t="s">
        <v>90</v>
      </c>
      <c r="C61" s="96" t="n">
        <v>63</v>
      </c>
      <c r="D61" s="49" t="n">
        <f aca="false">SUM(E61:I61)</f>
        <v>64</v>
      </c>
      <c r="E61" s="50" t="n">
        <v>50</v>
      </c>
      <c r="F61" s="50" t="n">
        <v>0</v>
      </c>
      <c r="G61" s="50" t="n">
        <v>7</v>
      </c>
      <c r="H61" s="50" t="n">
        <v>4</v>
      </c>
      <c r="I61" s="50" t="n">
        <v>3</v>
      </c>
      <c r="J61" s="49" t="n">
        <f aca="false">SUM(K61:O61)</f>
        <v>0</v>
      </c>
      <c r="K61" s="33"/>
      <c r="L61" s="33"/>
      <c r="M61" s="33"/>
      <c r="N61" s="33"/>
      <c r="O61" s="33"/>
      <c r="P61" s="49" t="n">
        <f aca="false">SUM(Q61:U61)</f>
        <v>64</v>
      </c>
      <c r="Q61" s="51" t="n">
        <f aca="false">E61+K61</f>
        <v>50</v>
      </c>
      <c r="R61" s="51" t="n">
        <f aca="false">F61+L61</f>
        <v>0</v>
      </c>
      <c r="S61" s="51" t="n">
        <f aca="false">G61+M61</f>
        <v>7</v>
      </c>
      <c r="T61" s="51" t="n">
        <f aca="false">H61+N61</f>
        <v>4</v>
      </c>
      <c r="U61" s="51" t="n">
        <f aca="false">I61+O61</f>
        <v>3</v>
      </c>
      <c r="V61" s="69" t="n">
        <f aca="false">SUM(W61:AD61)</f>
        <v>0</v>
      </c>
      <c r="W61" s="114"/>
      <c r="X61" s="114"/>
      <c r="Y61" s="79"/>
      <c r="Z61" s="116"/>
      <c r="AA61" s="116"/>
      <c r="AB61" s="79"/>
      <c r="AC61" s="116"/>
      <c r="AD61" s="108" t="n">
        <f aca="false">(W61+X61+Y61+AB61)*24%</f>
        <v>0</v>
      </c>
      <c r="AE61" s="108" t="n">
        <f aca="false">SUM(AF61:AK61)</f>
        <v>0</v>
      </c>
      <c r="AF61" s="114"/>
      <c r="AG61" s="79"/>
      <c r="AH61" s="79"/>
      <c r="AI61" s="114"/>
      <c r="AJ61" s="114"/>
      <c r="AK61" s="108" t="n">
        <f aca="false">(AF61+AG61+AH61)*24%</f>
        <v>0</v>
      </c>
      <c r="AL61" s="108" t="n">
        <f aca="false">V61+AE61</f>
        <v>0</v>
      </c>
      <c r="AM61" s="72"/>
    </row>
    <row r="62" s="32" customFormat="true" ht="18.75" hidden="false" customHeight="true" outlineLevel="0" collapsed="false">
      <c r="A62" s="20" t="n">
        <v>26</v>
      </c>
      <c r="B62" s="21" t="s">
        <v>91</v>
      </c>
      <c r="C62" s="89" t="n">
        <v>45</v>
      </c>
      <c r="D62" s="23" t="n">
        <f aca="false">SUM(E62:I62)</f>
        <v>44</v>
      </c>
      <c r="E62" s="24" t="n">
        <v>33</v>
      </c>
      <c r="F62" s="24" t="n">
        <v>0</v>
      </c>
      <c r="G62" s="24" t="n">
        <v>4</v>
      </c>
      <c r="H62" s="24" t="n">
        <v>4</v>
      </c>
      <c r="I62" s="24" t="n">
        <v>3</v>
      </c>
      <c r="J62" s="23" t="n">
        <f aca="false">SUM(K62:O62)</f>
        <v>-1</v>
      </c>
      <c r="K62" s="35" t="n">
        <v>0</v>
      </c>
      <c r="L62" s="35" t="n">
        <v>0</v>
      </c>
      <c r="M62" s="35" t="n">
        <v>0</v>
      </c>
      <c r="N62" s="35" t="n">
        <v>-1</v>
      </c>
      <c r="O62" s="35" t="n">
        <v>0</v>
      </c>
      <c r="P62" s="23" t="n">
        <f aca="false">SUM(Q62:U62)</f>
        <v>43</v>
      </c>
      <c r="Q62" s="26" t="n">
        <f aca="false">E62+K62</f>
        <v>33</v>
      </c>
      <c r="R62" s="26" t="n">
        <f aca="false">F62+L62</f>
        <v>0</v>
      </c>
      <c r="S62" s="26" t="n">
        <f aca="false">G62+M62</f>
        <v>4</v>
      </c>
      <c r="T62" s="26" t="n">
        <f aca="false">H62+N62</f>
        <v>3</v>
      </c>
      <c r="U62" s="26" t="n">
        <f aca="false">I62+O62</f>
        <v>3</v>
      </c>
      <c r="V62" s="27" t="n">
        <f aca="false">SUM(W62:AD62)</f>
        <v>215958.36</v>
      </c>
      <c r="W62" s="59" t="n">
        <v>127385</v>
      </c>
      <c r="X62" s="59" t="n">
        <v>2875</v>
      </c>
      <c r="Y62" s="76"/>
      <c r="Z62" s="128" t="n">
        <v>41394</v>
      </c>
      <c r="AA62" s="128" t="n">
        <v>575</v>
      </c>
      <c r="AB62" s="76" t="n">
        <v>10054</v>
      </c>
      <c r="AC62" s="53"/>
      <c r="AD62" s="93" t="n">
        <f aca="false">(W62+X62+Y62+AB62)*24%</f>
        <v>33675.36</v>
      </c>
      <c r="AE62" s="93" t="n">
        <f aca="false">SUM(AF62:AK62)</f>
        <v>8589.12</v>
      </c>
      <c r="AF62" s="52" t="n">
        <v>6463</v>
      </c>
      <c r="AG62" s="34"/>
      <c r="AH62" s="34"/>
      <c r="AI62" s="52" t="n">
        <v>575</v>
      </c>
      <c r="AJ62" s="52"/>
      <c r="AK62" s="93" t="n">
        <f aca="false">(AF62+AG62+AH62)*24%</f>
        <v>1551.12</v>
      </c>
      <c r="AL62" s="93" t="n">
        <f aca="false">V62+AE62</f>
        <v>224547.48</v>
      </c>
      <c r="AM62" s="31"/>
    </row>
    <row r="63" s="32" customFormat="true" ht="18.75" hidden="false" customHeight="true" outlineLevel="0" collapsed="false">
      <c r="A63" s="20" t="n">
        <v>27</v>
      </c>
      <c r="B63" s="81" t="s">
        <v>92</v>
      </c>
      <c r="C63" s="89" t="n">
        <v>78</v>
      </c>
      <c r="D63" s="23" t="n">
        <f aca="false">SUM(E63:I63)</f>
        <v>73</v>
      </c>
      <c r="E63" s="24" t="n">
        <v>46</v>
      </c>
      <c r="F63" s="24" t="n">
        <v>0</v>
      </c>
      <c r="G63" s="24" t="n">
        <v>20</v>
      </c>
      <c r="H63" s="24" t="n">
        <v>3</v>
      </c>
      <c r="I63" s="24" t="n">
        <v>4</v>
      </c>
      <c r="J63" s="23" t="n">
        <f aca="false">SUM(K63:O63)</f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23" t="n">
        <f aca="false">SUM(Q63:U63)</f>
        <v>73</v>
      </c>
      <c r="Q63" s="26" t="n">
        <f aca="false">E63+K63</f>
        <v>46</v>
      </c>
      <c r="R63" s="26" t="n">
        <f aca="false">F63+L63</f>
        <v>0</v>
      </c>
      <c r="S63" s="26" t="n">
        <f aca="false">G63+M63</f>
        <v>20</v>
      </c>
      <c r="T63" s="26" t="n">
        <f aca="false">H63+N63</f>
        <v>3</v>
      </c>
      <c r="U63" s="26" t="n">
        <f aca="false">I63+O63</f>
        <v>4</v>
      </c>
      <c r="V63" s="27" t="n">
        <f aca="false">SUM(W63:AD63)</f>
        <v>238065.6124</v>
      </c>
      <c r="W63" s="129" t="n">
        <f aca="false">(116.74+6.3)*1150</f>
        <v>141496</v>
      </c>
      <c r="X63" s="129" t="n">
        <f aca="false">2.8*1150</f>
        <v>3220</v>
      </c>
      <c r="Y63" s="130"/>
      <c r="Z63" s="131" t="n">
        <f aca="false">(((116.74+2.6)*1150*0.35)+(2.1*1150*0.2))</f>
        <v>48517.35</v>
      </c>
      <c r="AA63" s="131" t="n">
        <f aca="false">0.1*1150</f>
        <v>115</v>
      </c>
      <c r="AB63" s="130" t="n">
        <f aca="false">7.0024*1150</f>
        <v>8052.76</v>
      </c>
      <c r="AC63" s="131"/>
      <c r="AD63" s="93" t="n">
        <f aca="false">(W63+X63+Y63+AB63)*24%</f>
        <v>36664.5024</v>
      </c>
      <c r="AE63" s="93" t="n">
        <f aca="false">SUM(AF63:AK63)</f>
        <v>7360</v>
      </c>
      <c r="AF63" s="129" t="n">
        <f aca="false">5*1150</f>
        <v>5750</v>
      </c>
      <c r="AG63" s="130"/>
      <c r="AH63" s="130"/>
      <c r="AI63" s="129" t="n">
        <f aca="false">0.2*1150</f>
        <v>230</v>
      </c>
      <c r="AJ63" s="129"/>
      <c r="AK63" s="93" t="n">
        <f aca="false">(AF63+AG63+AH63)*24%</f>
        <v>1380</v>
      </c>
      <c r="AL63" s="93" t="n">
        <f aca="false">V63+AE63</f>
        <v>245425.6124</v>
      </c>
      <c r="AM63" s="31"/>
    </row>
    <row r="64" s="32" customFormat="true" ht="18.75" hidden="false" customHeight="true" outlineLevel="0" collapsed="false">
      <c r="A64" s="20" t="n">
        <v>28</v>
      </c>
      <c r="B64" s="81" t="s">
        <v>93</v>
      </c>
      <c r="C64" s="89" t="n">
        <v>55</v>
      </c>
      <c r="D64" s="23" t="n">
        <f aca="false">SUM(E64:I64)</f>
        <v>56</v>
      </c>
      <c r="E64" s="24" t="n">
        <v>38</v>
      </c>
      <c r="F64" s="24" t="n">
        <v>0</v>
      </c>
      <c r="G64" s="24" t="n">
        <v>11</v>
      </c>
      <c r="H64" s="24" t="n">
        <v>3</v>
      </c>
      <c r="I64" s="24" t="n">
        <v>4</v>
      </c>
      <c r="J64" s="23" t="n">
        <f aca="false">SUM(K64:O64)</f>
        <v>0</v>
      </c>
      <c r="K64" s="39"/>
      <c r="L64" s="39"/>
      <c r="M64" s="39"/>
      <c r="N64" s="39"/>
      <c r="O64" s="39"/>
      <c r="P64" s="23" t="n">
        <f aca="false">SUM(Q64:U64)</f>
        <v>56</v>
      </c>
      <c r="Q64" s="26" t="n">
        <f aca="false">E64+K64</f>
        <v>38</v>
      </c>
      <c r="R64" s="26" t="n">
        <f aca="false">F64+L64</f>
        <v>0</v>
      </c>
      <c r="S64" s="26" t="n">
        <f aca="false">G64+M64</f>
        <v>11</v>
      </c>
      <c r="T64" s="26" t="n">
        <f aca="false">H64+N64</f>
        <v>3</v>
      </c>
      <c r="U64" s="26" t="n">
        <f aca="false">I64+O64</f>
        <v>4</v>
      </c>
      <c r="V64" s="27" t="n">
        <f aca="false">SUM(W64:AD64)</f>
        <v>0</v>
      </c>
      <c r="W64" s="91"/>
      <c r="X64" s="91"/>
      <c r="Y64" s="42"/>
      <c r="Z64" s="132"/>
      <c r="AA64" s="132"/>
      <c r="AB64" s="42"/>
      <c r="AC64" s="132"/>
      <c r="AD64" s="93" t="n">
        <f aca="false">(W64+X64+Y64+AB64)*24%</f>
        <v>0</v>
      </c>
      <c r="AE64" s="93" t="n">
        <f aca="false">SUM(AF64:AK64)</f>
        <v>0</v>
      </c>
      <c r="AF64" s="61"/>
      <c r="AG64" s="67"/>
      <c r="AH64" s="67"/>
      <c r="AI64" s="61"/>
      <c r="AJ64" s="61"/>
      <c r="AK64" s="93" t="n">
        <f aca="false">(AF64+AG64+AH64)*24%</f>
        <v>0</v>
      </c>
      <c r="AL64" s="93" t="n">
        <f aca="false">V64+AE64</f>
        <v>0</v>
      </c>
      <c r="AM64" s="31"/>
    </row>
    <row r="65" s="3" customFormat="true" ht="18.75" hidden="false" customHeight="true" outlineLevel="0" collapsed="false">
      <c r="A65" s="84" t="s">
        <v>94</v>
      </c>
      <c r="B65" s="84"/>
      <c r="C65" s="85" t="n">
        <f aca="false">SUM(C66:C82)</f>
        <v>1128</v>
      </c>
      <c r="D65" s="86" t="n">
        <f aca="false">SUM(D66:D82)</f>
        <v>1027</v>
      </c>
      <c r="E65" s="17" t="n">
        <f aca="false">SUM(E66:E82)</f>
        <v>815</v>
      </c>
      <c r="F65" s="17" t="n">
        <f aca="false">SUM(F66:F82)</f>
        <v>45</v>
      </c>
      <c r="G65" s="17" t="n">
        <f aca="false">SUM(G66:G82)</f>
        <v>73</v>
      </c>
      <c r="H65" s="17" t="n">
        <f aca="false">SUM(H66:H82)</f>
        <v>35</v>
      </c>
      <c r="I65" s="17" t="n">
        <f aca="false">SUM(I66:I82)</f>
        <v>59</v>
      </c>
      <c r="J65" s="17" t="n">
        <f aca="false">SUM(J66:J82)</f>
        <v>1</v>
      </c>
      <c r="K65" s="17" t="n">
        <f aca="false">SUM(K66:K82)</f>
        <v>-29</v>
      </c>
      <c r="L65" s="17" t="n">
        <f aca="false">SUM(L66:L82)</f>
        <v>43</v>
      </c>
      <c r="M65" s="17" t="n">
        <f aca="false">SUM(M66:M82)</f>
        <v>-8</v>
      </c>
      <c r="N65" s="17" t="n">
        <f aca="false">SUM(N66:N82)</f>
        <v>-5</v>
      </c>
      <c r="O65" s="17" t="n">
        <f aca="false">SUM(O66:O82)</f>
        <v>0</v>
      </c>
      <c r="P65" s="86" t="n">
        <f aca="false">SUM(P66:P82)</f>
        <v>1028</v>
      </c>
      <c r="Q65" s="86" t="n">
        <f aca="false">SUM(Q66:Q82)</f>
        <v>786</v>
      </c>
      <c r="R65" s="86" t="n">
        <f aca="false">SUM(R66:R82)</f>
        <v>88</v>
      </c>
      <c r="S65" s="86" t="n">
        <f aca="false">SUM(S66:S82)</f>
        <v>65</v>
      </c>
      <c r="T65" s="86" t="n">
        <f aca="false">SUM(T66:T82)</f>
        <v>30</v>
      </c>
      <c r="U65" s="86" t="n">
        <f aca="false">SUM(U66:U82)</f>
        <v>59</v>
      </c>
      <c r="V65" s="87" t="n">
        <f aca="false">SUM(V66:V82)</f>
        <v>3761809.57353333</v>
      </c>
      <c r="W65" s="88" t="n">
        <f aca="false">SUM(W66:W82)</f>
        <v>2162887.66666667</v>
      </c>
      <c r="X65" s="88" t="n">
        <f aca="false">SUM(X66:X82)</f>
        <v>34271</v>
      </c>
      <c r="Y65" s="88" t="n">
        <f aca="false">SUM(Y66:Y82)</f>
        <v>9234.06666666667</v>
      </c>
      <c r="Z65" s="88" t="n">
        <f aca="false">SUM(Z66:Z82)</f>
        <v>616162.093333333</v>
      </c>
      <c r="AA65" s="88" t="n">
        <f aca="false">SUM(AA66:AA82)</f>
        <v>5269</v>
      </c>
      <c r="AB65" s="88" t="n">
        <f aca="false">SUM(AB66:AB82)</f>
        <v>258428.621666667</v>
      </c>
      <c r="AC65" s="88" t="n">
        <f aca="false">SUM(AC66:AC82)</f>
        <v>84000</v>
      </c>
      <c r="AD65" s="88" t="n">
        <f aca="false">SUM(AD66:AD82)</f>
        <v>591557.1252</v>
      </c>
      <c r="AE65" s="88" t="n">
        <f aca="false">SUM(AE66:AE82)</f>
        <v>119964.32</v>
      </c>
      <c r="AF65" s="88" t="n">
        <f aca="false">SUM(AF66:AF82)</f>
        <v>90735</v>
      </c>
      <c r="AG65" s="88" t="n">
        <f aca="false">SUM(AG66:AG82)</f>
        <v>0</v>
      </c>
      <c r="AH65" s="88" t="n">
        <f aca="false">SUM(AH66:AH82)</f>
        <v>583</v>
      </c>
      <c r="AI65" s="88" t="n">
        <f aca="false">SUM(AI66:AI82)</f>
        <v>2530</v>
      </c>
      <c r="AJ65" s="88" t="n">
        <f aca="false">SUM(AJ66:AJ82)</f>
        <v>4200</v>
      </c>
      <c r="AK65" s="88" t="n">
        <f aca="false">SUM(AK66:AK82)</f>
        <v>21916.32</v>
      </c>
      <c r="AL65" s="88" t="n">
        <f aca="false">SUM(AL66:AL82)</f>
        <v>3881773.89353333</v>
      </c>
      <c r="AM65" s="19"/>
    </row>
    <row r="66" s="73" customFormat="true" ht="18.75" hidden="false" customHeight="true" outlineLevel="0" collapsed="false">
      <c r="A66" s="22" t="n">
        <v>1</v>
      </c>
      <c r="B66" s="63" t="s">
        <v>95</v>
      </c>
      <c r="C66" s="22" t="n">
        <v>72</v>
      </c>
      <c r="D66" s="49" t="n">
        <f aca="false">SUM(E66:I66)</f>
        <v>57</v>
      </c>
      <c r="E66" s="133" t="n">
        <v>50</v>
      </c>
      <c r="F66" s="133" t="n">
        <v>0</v>
      </c>
      <c r="G66" s="133" t="n">
        <v>0</v>
      </c>
      <c r="H66" s="134" t="n">
        <v>3</v>
      </c>
      <c r="I66" s="133" t="n">
        <v>4</v>
      </c>
      <c r="J66" s="49" t="n">
        <f aca="false">SUM(K66:O66)</f>
        <v>0</v>
      </c>
      <c r="K66" s="33"/>
      <c r="L66" s="33"/>
      <c r="M66" s="33"/>
      <c r="N66" s="33"/>
      <c r="O66" s="33"/>
      <c r="P66" s="49" t="n">
        <f aca="false">SUM(Q66:U66)</f>
        <v>57</v>
      </c>
      <c r="Q66" s="51" t="n">
        <f aca="false">E66+K66</f>
        <v>50</v>
      </c>
      <c r="R66" s="51" t="n">
        <f aca="false">F66+L66</f>
        <v>0</v>
      </c>
      <c r="S66" s="51" t="n">
        <f aca="false">G66+M66</f>
        <v>0</v>
      </c>
      <c r="T66" s="51" t="n">
        <f aca="false">H66+N66</f>
        <v>3</v>
      </c>
      <c r="U66" s="51" t="n">
        <f aca="false">I66+O66</f>
        <v>4</v>
      </c>
      <c r="V66" s="69" t="n">
        <f aca="false">SUM(W66:AD66)</f>
        <v>0</v>
      </c>
      <c r="W66" s="61"/>
      <c r="X66" s="61"/>
      <c r="Y66" s="46"/>
      <c r="Z66" s="62"/>
      <c r="AA66" s="62"/>
      <c r="AB66" s="46"/>
      <c r="AC66" s="62"/>
      <c r="AD66" s="108" t="n">
        <f aca="false">(W66+X66+Y66+AB66)*24%</f>
        <v>0</v>
      </c>
      <c r="AE66" s="108" t="n">
        <f aca="false">SUM(AF66:AK66)</f>
        <v>0</v>
      </c>
      <c r="AF66" s="61"/>
      <c r="AG66" s="46"/>
      <c r="AH66" s="46"/>
      <c r="AI66" s="61"/>
      <c r="AJ66" s="61"/>
      <c r="AK66" s="71" t="n">
        <f aca="false">(AF66+AG66+AH66)*24%</f>
        <v>0</v>
      </c>
      <c r="AL66" s="71" t="n">
        <f aca="false">V66+AE66</f>
        <v>0</v>
      </c>
      <c r="AM66" s="72"/>
    </row>
    <row r="67" s="73" customFormat="true" ht="18.75" hidden="false" customHeight="true" outlineLevel="0" collapsed="false">
      <c r="A67" s="22" t="n">
        <v>2</v>
      </c>
      <c r="B67" s="47" t="s">
        <v>96</v>
      </c>
      <c r="C67" s="22" t="n">
        <v>60</v>
      </c>
      <c r="D67" s="49" t="n">
        <f aca="false">SUM(E67:I67)</f>
        <v>56</v>
      </c>
      <c r="E67" s="50" t="n">
        <v>41</v>
      </c>
      <c r="F67" s="50" t="n">
        <v>6</v>
      </c>
      <c r="G67" s="50" t="n">
        <v>3</v>
      </c>
      <c r="H67" s="50" t="n">
        <v>3</v>
      </c>
      <c r="I67" s="50" t="n">
        <v>3</v>
      </c>
      <c r="J67" s="49" t="n">
        <f aca="false">SUM(K67:O67)</f>
        <v>0</v>
      </c>
      <c r="K67" s="33"/>
      <c r="L67" s="33"/>
      <c r="M67" s="33"/>
      <c r="N67" s="33"/>
      <c r="O67" s="33"/>
      <c r="P67" s="49" t="n">
        <f aca="false">SUM(Q67:U67)</f>
        <v>56</v>
      </c>
      <c r="Q67" s="51" t="n">
        <f aca="false">E67+K67</f>
        <v>41</v>
      </c>
      <c r="R67" s="51" t="n">
        <f aca="false">F67+L67</f>
        <v>6</v>
      </c>
      <c r="S67" s="51" t="n">
        <f aca="false">G67+M67</f>
        <v>3</v>
      </c>
      <c r="T67" s="51" t="n">
        <f aca="false">H67+N67</f>
        <v>3</v>
      </c>
      <c r="U67" s="51" t="n">
        <f aca="false">I67+O67</f>
        <v>3</v>
      </c>
      <c r="V67" s="135" t="n">
        <f aca="false">SUM(W67:AD67)</f>
        <v>0</v>
      </c>
      <c r="W67" s="46"/>
      <c r="X67" s="46"/>
      <c r="Y67" s="46"/>
      <c r="Z67" s="46"/>
      <c r="AA67" s="46"/>
      <c r="AB67" s="46"/>
      <c r="AC67" s="46"/>
      <c r="AD67" s="108" t="n">
        <f aca="false">(W67+X67+Y67+AB67)*24%</f>
        <v>0</v>
      </c>
      <c r="AE67" s="108" t="n">
        <f aca="false">SUM(AF67:AK67)</f>
        <v>0</v>
      </c>
      <c r="AF67" s="46"/>
      <c r="AG67" s="46"/>
      <c r="AH67" s="46"/>
      <c r="AI67" s="46"/>
      <c r="AJ67" s="46"/>
      <c r="AK67" s="71" t="n">
        <f aca="false">(AF67+AG67+AH67)*24%</f>
        <v>0</v>
      </c>
      <c r="AL67" s="71" t="n">
        <f aca="false">V67+AE67</f>
        <v>0</v>
      </c>
      <c r="AM67" s="72"/>
    </row>
    <row r="68" s="32" customFormat="true" ht="18.75" hidden="false" customHeight="true" outlineLevel="0" collapsed="false">
      <c r="A68" s="20" t="n">
        <v>3</v>
      </c>
      <c r="B68" s="21" t="s">
        <v>97</v>
      </c>
      <c r="C68" s="136" t="n">
        <v>39</v>
      </c>
      <c r="D68" s="23" t="n">
        <f aca="false">SUM(E68:I68)</f>
        <v>41</v>
      </c>
      <c r="E68" s="137" t="n">
        <v>34</v>
      </c>
      <c r="F68" s="137" t="n">
        <v>4</v>
      </c>
      <c r="G68" s="137" t="n">
        <v>1</v>
      </c>
      <c r="H68" s="137" t="n">
        <v>0</v>
      </c>
      <c r="I68" s="137" t="n">
        <v>2</v>
      </c>
      <c r="J68" s="23" t="n">
        <f aca="false">SUM(K68:O68)</f>
        <v>0</v>
      </c>
      <c r="K68" s="25"/>
      <c r="L68" s="25"/>
      <c r="M68" s="25"/>
      <c r="N68" s="25"/>
      <c r="O68" s="25"/>
      <c r="P68" s="23" t="n">
        <f aca="false">SUM(Q68:U68)</f>
        <v>41</v>
      </c>
      <c r="Q68" s="26" t="n">
        <f aca="false">E68+K68</f>
        <v>34</v>
      </c>
      <c r="R68" s="26" t="n">
        <f aca="false">F68+L68</f>
        <v>4</v>
      </c>
      <c r="S68" s="26" t="n">
        <f aca="false">G68+M68</f>
        <v>1</v>
      </c>
      <c r="T68" s="26" t="n">
        <f aca="false">H68+N68</f>
        <v>0</v>
      </c>
      <c r="U68" s="26" t="n">
        <f aca="false">I68+O68</f>
        <v>2</v>
      </c>
      <c r="V68" s="90" t="n">
        <f aca="false">SUM(W68:AD68)</f>
        <v>0</v>
      </c>
      <c r="W68" s="61"/>
      <c r="X68" s="61"/>
      <c r="Y68" s="46"/>
      <c r="Z68" s="62"/>
      <c r="AA68" s="62"/>
      <c r="AB68" s="46"/>
      <c r="AC68" s="62"/>
      <c r="AD68" s="93" t="n">
        <f aca="false">(W68+X68+Y68+AB68)*24%</f>
        <v>0</v>
      </c>
      <c r="AE68" s="93" t="n">
        <f aca="false">SUM(AF68:AK68)</f>
        <v>0</v>
      </c>
      <c r="AF68" s="61"/>
      <c r="AG68" s="46"/>
      <c r="AH68" s="46"/>
      <c r="AI68" s="61"/>
      <c r="AJ68" s="61"/>
      <c r="AK68" s="30" t="n">
        <f aca="false">(AF68+AG68+AH68)*24%</f>
        <v>0</v>
      </c>
      <c r="AL68" s="30" t="n">
        <f aca="false">V68+AE68</f>
        <v>0</v>
      </c>
      <c r="AM68" s="31"/>
    </row>
    <row r="69" s="145" customFormat="true" ht="18.75" hidden="false" customHeight="true" outlineLevel="0" collapsed="false">
      <c r="A69" s="20" t="n">
        <v>4</v>
      </c>
      <c r="B69" s="21" t="s">
        <v>98</v>
      </c>
      <c r="C69" s="22" t="n">
        <v>60</v>
      </c>
      <c r="D69" s="23" t="n">
        <f aca="false">SUM(E69:I69)</f>
        <v>55</v>
      </c>
      <c r="E69" s="24" t="n">
        <v>48</v>
      </c>
      <c r="F69" s="24" t="n">
        <v>0</v>
      </c>
      <c r="G69" s="24" t="n">
        <v>2</v>
      </c>
      <c r="H69" s="24" t="n">
        <v>2</v>
      </c>
      <c r="I69" s="24" t="n">
        <v>3</v>
      </c>
      <c r="J69" s="23" t="n">
        <f aca="false">SUM(K69:O69)</f>
        <v>0</v>
      </c>
      <c r="K69" s="138" t="n">
        <v>6</v>
      </c>
      <c r="L69" s="139" t="n">
        <v>0</v>
      </c>
      <c r="M69" s="139" t="n">
        <v>0</v>
      </c>
      <c r="N69" s="139" t="n">
        <v>-6</v>
      </c>
      <c r="O69" s="139" t="n">
        <v>0</v>
      </c>
      <c r="P69" s="23" t="n">
        <f aca="false">SUM(Q69:U69)</f>
        <v>55</v>
      </c>
      <c r="Q69" s="26" t="n">
        <f aca="false">E69+K69</f>
        <v>54</v>
      </c>
      <c r="R69" s="26" t="n">
        <f aca="false">F69+L69</f>
        <v>0</v>
      </c>
      <c r="S69" s="26" t="n">
        <f aca="false">G69+M69</f>
        <v>2</v>
      </c>
      <c r="T69" s="26" t="n">
        <f aca="false">H69+N69</f>
        <v>-4</v>
      </c>
      <c r="U69" s="26" t="n">
        <f aca="false">I69+O69</f>
        <v>3</v>
      </c>
      <c r="V69" s="90" t="n">
        <f aca="false">SUM(W69:AD69)</f>
        <v>361548.053333333</v>
      </c>
      <c r="W69" s="140" t="n">
        <f aca="false">615653/3</f>
        <v>205217.666666667</v>
      </c>
      <c r="X69" s="140" t="n">
        <f aca="false">8970/3</f>
        <v>2990</v>
      </c>
      <c r="Y69" s="141" t="n">
        <f aca="false">6527/3</f>
        <v>2175.66666666667</v>
      </c>
      <c r="Z69" s="142" t="n">
        <f aca="false">179014/3</f>
        <v>59671.3333333333</v>
      </c>
      <c r="AA69" s="142" t="n">
        <f aca="false">1380/3</f>
        <v>460</v>
      </c>
      <c r="AB69" s="142" t="n">
        <f aca="false">98084/3</f>
        <v>32694.6666666667</v>
      </c>
      <c r="AC69" s="54" t="n">
        <v>0</v>
      </c>
      <c r="AD69" s="93" t="n">
        <f aca="false">(W69+X69+Y69+AB69)*24%</f>
        <v>58338.72</v>
      </c>
      <c r="AE69" s="93" t="n">
        <f aca="false">SUM(AF69:AK69)</f>
        <v>12391.92</v>
      </c>
      <c r="AF69" s="143" t="n">
        <f aca="false">28704/3</f>
        <v>9568</v>
      </c>
      <c r="AG69" s="144" t="n">
        <v>0</v>
      </c>
      <c r="AH69" s="144" t="n">
        <f aca="false">720/3</f>
        <v>240</v>
      </c>
      <c r="AI69" s="144" t="n">
        <f aca="false">690/3</f>
        <v>230</v>
      </c>
      <c r="AJ69" s="34" t="n">
        <v>0</v>
      </c>
      <c r="AK69" s="30" t="n">
        <f aca="false">(AF69+AG69+AH69)*24%</f>
        <v>2353.92</v>
      </c>
      <c r="AL69" s="30" t="n">
        <f aca="false">V69+AE69</f>
        <v>373939.973333333</v>
      </c>
      <c r="AM69" s="31"/>
    </row>
    <row r="70" s="32" customFormat="true" ht="18.75" hidden="false" customHeight="true" outlineLevel="0" collapsed="false">
      <c r="A70" s="20" t="n">
        <v>5</v>
      </c>
      <c r="B70" s="21" t="s">
        <v>99</v>
      </c>
      <c r="C70" s="22" t="n">
        <v>59</v>
      </c>
      <c r="D70" s="23" t="n">
        <f aca="false">SUM(E70:I70)</f>
        <v>45</v>
      </c>
      <c r="E70" s="24" t="n">
        <v>40</v>
      </c>
      <c r="F70" s="24" t="n">
        <v>0</v>
      </c>
      <c r="G70" s="24" t="n">
        <v>0</v>
      </c>
      <c r="H70" s="24" t="n">
        <v>2</v>
      </c>
      <c r="I70" s="24" t="n">
        <v>3</v>
      </c>
      <c r="J70" s="23" t="n">
        <f aca="false">SUM(K70:O70)</f>
        <v>0</v>
      </c>
      <c r="K70" s="39"/>
      <c r="L70" s="39"/>
      <c r="M70" s="39"/>
      <c r="N70" s="39"/>
      <c r="O70" s="39"/>
      <c r="P70" s="23" t="n">
        <f aca="false">SUM(Q70:U70)</f>
        <v>45</v>
      </c>
      <c r="Q70" s="26" t="n">
        <f aca="false">E70+K70</f>
        <v>40</v>
      </c>
      <c r="R70" s="26" t="n">
        <f aca="false">F70+L70</f>
        <v>0</v>
      </c>
      <c r="S70" s="26" t="n">
        <f aca="false">G70+M70</f>
        <v>0</v>
      </c>
      <c r="T70" s="26" t="n">
        <f aca="false">H70+N70</f>
        <v>2</v>
      </c>
      <c r="U70" s="26" t="n">
        <f aca="false">I70+O70</f>
        <v>3</v>
      </c>
      <c r="V70" s="90" t="n">
        <f aca="false">SUM(W70:AD70)</f>
        <v>0</v>
      </c>
      <c r="W70" s="46"/>
      <c r="X70" s="46"/>
      <c r="Y70" s="46"/>
      <c r="Z70" s="46"/>
      <c r="AA70" s="46"/>
      <c r="AB70" s="46"/>
      <c r="AC70" s="46"/>
      <c r="AD70" s="93" t="n">
        <f aca="false">(W70+X70+Y70+AB70)*24%</f>
        <v>0</v>
      </c>
      <c r="AE70" s="93" t="n">
        <f aca="false">SUM(AF70:AK70)</f>
        <v>0</v>
      </c>
      <c r="AF70" s="46"/>
      <c r="AG70" s="46"/>
      <c r="AH70" s="46"/>
      <c r="AI70" s="46"/>
      <c r="AJ70" s="46"/>
      <c r="AK70" s="30" t="n">
        <f aca="false">(AF70+AG70+AH70)*24%</f>
        <v>0</v>
      </c>
      <c r="AL70" s="30" t="n">
        <f aca="false">V70+AE70</f>
        <v>0</v>
      </c>
      <c r="AM70" s="31"/>
    </row>
    <row r="71" s="32" customFormat="true" ht="18.75" hidden="false" customHeight="true" outlineLevel="0" collapsed="false">
      <c r="A71" s="20" t="n">
        <v>6</v>
      </c>
      <c r="B71" s="43" t="s">
        <v>100</v>
      </c>
      <c r="C71" s="22" t="n">
        <v>58</v>
      </c>
      <c r="D71" s="23" t="n">
        <f aca="false">SUM(E71:I71)</f>
        <v>54</v>
      </c>
      <c r="E71" s="24" t="n">
        <v>45</v>
      </c>
      <c r="F71" s="24" t="n">
        <v>0</v>
      </c>
      <c r="G71" s="24" t="n">
        <v>4</v>
      </c>
      <c r="H71" s="24" t="n">
        <v>2</v>
      </c>
      <c r="I71" s="24" t="n">
        <v>3</v>
      </c>
      <c r="J71" s="23" t="n">
        <f aca="false">SUM(K71:O71)</f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49" t="n">
        <f aca="false">SUM(Q71:U71)</f>
        <v>54</v>
      </c>
      <c r="Q71" s="51" t="n">
        <f aca="false">E71+K71</f>
        <v>45</v>
      </c>
      <c r="R71" s="26" t="n">
        <f aca="false">F71+L71</f>
        <v>0</v>
      </c>
      <c r="S71" s="26" t="n">
        <f aca="false">G71+M71</f>
        <v>4</v>
      </c>
      <c r="T71" s="26" t="n">
        <f aca="false">H71+N71</f>
        <v>2</v>
      </c>
      <c r="U71" s="26" t="n">
        <f aca="false">I71+O71</f>
        <v>3</v>
      </c>
      <c r="V71" s="27" t="n">
        <f aca="false">SUM(W71:AD71)</f>
        <v>350985.28</v>
      </c>
      <c r="W71" s="146" t="n">
        <v>201997</v>
      </c>
      <c r="X71" s="146" t="n">
        <v>3105</v>
      </c>
      <c r="Y71" s="146" t="n">
        <v>1196</v>
      </c>
      <c r="Z71" s="146" t="n">
        <v>57561</v>
      </c>
      <c r="AA71" s="146" t="n">
        <v>230</v>
      </c>
      <c r="AB71" s="146" t="n">
        <v>30149</v>
      </c>
      <c r="AC71" s="117" t="n">
        <v>0</v>
      </c>
      <c r="AD71" s="93" t="n">
        <f aca="false">(W71+X71+Y71+AB71)*24%</f>
        <v>56747.28</v>
      </c>
      <c r="AE71" s="93" t="n">
        <f aca="false">SUM(AF71:AK71)</f>
        <v>10297.56</v>
      </c>
      <c r="AF71" s="146" t="n">
        <v>8119</v>
      </c>
      <c r="AG71" s="146" t="n">
        <v>0</v>
      </c>
      <c r="AH71" s="146" t="n">
        <v>0</v>
      </c>
      <c r="AI71" s="146" t="n">
        <v>230</v>
      </c>
      <c r="AJ71" s="146" t="n">
        <v>0</v>
      </c>
      <c r="AK71" s="30" t="n">
        <f aca="false">(AF71+AG71+AH71)*24%</f>
        <v>1948.56</v>
      </c>
      <c r="AL71" s="30" t="n">
        <f aca="false">V71+AE71</f>
        <v>361282.84</v>
      </c>
      <c r="AM71" s="31"/>
    </row>
    <row r="72" s="32" customFormat="true" ht="18.75" hidden="false" customHeight="true" outlineLevel="0" collapsed="false">
      <c r="A72" s="20" t="n">
        <v>7</v>
      </c>
      <c r="B72" s="21" t="s">
        <v>101</v>
      </c>
      <c r="C72" s="22" t="n">
        <v>81</v>
      </c>
      <c r="D72" s="23" t="n">
        <f aca="false">SUM(E72:I72)</f>
        <v>72</v>
      </c>
      <c r="E72" s="50" t="n">
        <v>54</v>
      </c>
      <c r="F72" s="50" t="n">
        <v>4</v>
      </c>
      <c r="G72" s="50" t="n">
        <v>9</v>
      </c>
      <c r="H72" s="50" t="n">
        <v>0</v>
      </c>
      <c r="I72" s="50" t="n">
        <v>5</v>
      </c>
      <c r="J72" s="49" t="n">
        <f aca="false">SUM(K72:O72)</f>
        <v>-2</v>
      </c>
      <c r="K72" s="147" t="n">
        <v>-2</v>
      </c>
      <c r="L72" s="147" t="n">
        <v>0</v>
      </c>
      <c r="M72" s="147" t="n">
        <v>0</v>
      </c>
      <c r="N72" s="147" t="n">
        <v>0</v>
      </c>
      <c r="O72" s="147" t="n">
        <v>0</v>
      </c>
      <c r="P72" s="23" t="n">
        <f aca="false">SUM(Q72:U72)</f>
        <v>70</v>
      </c>
      <c r="Q72" s="26" t="n">
        <f aca="false">E72+K72</f>
        <v>52</v>
      </c>
      <c r="R72" s="26" t="n">
        <f aca="false">F72+L72</f>
        <v>4</v>
      </c>
      <c r="S72" s="26" t="n">
        <f aca="false">G72+M72</f>
        <v>9</v>
      </c>
      <c r="T72" s="26" t="n">
        <f aca="false">H72+N72</f>
        <v>0</v>
      </c>
      <c r="U72" s="26" t="n">
        <f aca="false">I72+O72</f>
        <v>5</v>
      </c>
      <c r="V72" s="27" t="n">
        <f aca="false">SUM(W72:AD72)</f>
        <v>436904.04</v>
      </c>
      <c r="W72" s="117" t="n">
        <v>251219</v>
      </c>
      <c r="X72" s="117" t="n">
        <v>3680</v>
      </c>
      <c r="Y72" s="117" t="n">
        <v>2463</v>
      </c>
      <c r="Z72" s="117" t="n">
        <v>69073</v>
      </c>
      <c r="AA72" s="117" t="n">
        <v>920</v>
      </c>
      <c r="AB72" s="117" t="n">
        <v>38534</v>
      </c>
      <c r="AC72" s="117" t="n">
        <v>0</v>
      </c>
      <c r="AD72" s="93" t="n">
        <f aca="false">(W72+X72+Y72+AB72)*24%</f>
        <v>71015.04</v>
      </c>
      <c r="AE72" s="93" t="n">
        <f aca="false">SUM(AF72:AK72)</f>
        <v>13492.72</v>
      </c>
      <c r="AF72" s="117" t="n">
        <v>10603</v>
      </c>
      <c r="AG72" s="117" t="n">
        <v>0</v>
      </c>
      <c r="AH72" s="117" t="n">
        <v>0</v>
      </c>
      <c r="AI72" s="117" t="n">
        <v>345</v>
      </c>
      <c r="AJ72" s="117" t="n">
        <v>0</v>
      </c>
      <c r="AK72" s="30" t="n">
        <f aca="false">(AF72+AG72+AH72)*24%</f>
        <v>2544.72</v>
      </c>
      <c r="AL72" s="30" t="n">
        <f aca="false">V72+AE72</f>
        <v>450396.76</v>
      </c>
      <c r="AM72" s="31"/>
    </row>
    <row r="73" s="73" customFormat="true" ht="18.75" hidden="false" customHeight="true" outlineLevel="0" collapsed="false">
      <c r="A73" s="22" t="n">
        <v>8</v>
      </c>
      <c r="B73" s="63" t="s">
        <v>102</v>
      </c>
      <c r="C73" s="22" t="n">
        <v>58</v>
      </c>
      <c r="D73" s="49" t="n">
        <f aca="false">SUM(E73:I73)</f>
        <v>58</v>
      </c>
      <c r="E73" s="50" t="n">
        <v>52</v>
      </c>
      <c r="F73" s="50" t="n">
        <v>3</v>
      </c>
      <c r="G73" s="50" t="n">
        <v>0</v>
      </c>
      <c r="H73" s="50" t="n">
        <v>0</v>
      </c>
      <c r="I73" s="50" t="n">
        <v>3</v>
      </c>
      <c r="J73" s="49" t="n">
        <f aca="false">SUM(K73:O73)</f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49" t="n">
        <f aca="false">SUM(Q73:U73)</f>
        <v>58</v>
      </c>
      <c r="Q73" s="51" t="n">
        <f aca="false">E73+K73</f>
        <v>52</v>
      </c>
      <c r="R73" s="51" t="n">
        <f aca="false">F73+L73</f>
        <v>3</v>
      </c>
      <c r="S73" s="51" t="n">
        <f aca="false">G73+M73</f>
        <v>0</v>
      </c>
      <c r="T73" s="51" t="n">
        <f aca="false">H73+N73</f>
        <v>0</v>
      </c>
      <c r="U73" s="51" t="n">
        <f aca="false">I73+O73</f>
        <v>3</v>
      </c>
      <c r="V73" s="69" t="n">
        <f aca="false">SUM(W73:AD73)</f>
        <v>330650.96</v>
      </c>
      <c r="W73" s="70" t="n">
        <v>202745</v>
      </c>
      <c r="X73" s="70" t="n">
        <v>2473</v>
      </c>
      <c r="Y73" s="70" t="n">
        <v>0</v>
      </c>
      <c r="Z73" s="70" t="n">
        <v>50978</v>
      </c>
      <c r="AA73" s="70" t="n">
        <v>575</v>
      </c>
      <c r="AB73" s="70" t="n">
        <v>19861</v>
      </c>
      <c r="AC73" s="70" t="n">
        <v>0</v>
      </c>
      <c r="AD73" s="108" t="n">
        <f aca="false">(W73+X73+Y73+AB73)*24%</f>
        <v>54018.96</v>
      </c>
      <c r="AE73" s="108" t="n">
        <f aca="false">SUM(AF73:AK73)</f>
        <v>11350.96</v>
      </c>
      <c r="AF73" s="70" t="n">
        <v>9154</v>
      </c>
      <c r="AG73" s="70" t="n">
        <v>0</v>
      </c>
      <c r="AH73" s="70" t="n">
        <v>0</v>
      </c>
      <c r="AI73" s="70" t="n">
        <v>0</v>
      </c>
      <c r="AJ73" s="70" t="n">
        <v>0</v>
      </c>
      <c r="AK73" s="71" t="n">
        <f aca="false">(AF73+AG73+AH73)*24%</f>
        <v>2196.96</v>
      </c>
      <c r="AL73" s="71" t="n">
        <f aca="false">V73+AE73</f>
        <v>342001.92</v>
      </c>
      <c r="AM73" s="72"/>
    </row>
    <row r="74" s="32" customFormat="true" ht="18.75" hidden="false" customHeight="true" outlineLevel="0" collapsed="false">
      <c r="A74" s="20" t="n">
        <v>9</v>
      </c>
      <c r="B74" s="41" t="s">
        <v>103</v>
      </c>
      <c r="C74" s="22" t="n">
        <v>86</v>
      </c>
      <c r="D74" s="23" t="n">
        <f aca="false">SUM(E74:I74)</f>
        <v>73</v>
      </c>
      <c r="E74" s="24" t="n">
        <v>34</v>
      </c>
      <c r="F74" s="24" t="n">
        <v>28</v>
      </c>
      <c r="G74" s="24" t="n">
        <v>4</v>
      </c>
      <c r="H74" s="24" t="n">
        <v>2</v>
      </c>
      <c r="I74" s="24" t="n">
        <v>5</v>
      </c>
      <c r="J74" s="23" t="n">
        <f aca="false">SUM(K74:O74)</f>
        <v>0</v>
      </c>
      <c r="K74" s="39" t="n">
        <v>0</v>
      </c>
      <c r="L74" s="39" t="n">
        <v>4</v>
      </c>
      <c r="M74" s="39" t="n">
        <v>-4</v>
      </c>
      <c r="N74" s="39" t="n">
        <v>0</v>
      </c>
      <c r="O74" s="39" t="n">
        <v>0</v>
      </c>
      <c r="P74" s="23" t="n">
        <f aca="false">SUM(Q74:U74)</f>
        <v>73</v>
      </c>
      <c r="Q74" s="26" t="n">
        <f aca="false">E74+K74</f>
        <v>34</v>
      </c>
      <c r="R74" s="26" t="n">
        <f aca="false">F74+L74</f>
        <v>32</v>
      </c>
      <c r="S74" s="26" t="n">
        <f aca="false">G74+M74</f>
        <v>0</v>
      </c>
      <c r="T74" s="26" t="n">
        <f aca="false">H74+N74</f>
        <v>2</v>
      </c>
      <c r="U74" s="26" t="n">
        <f aca="false">I74+O74</f>
        <v>5</v>
      </c>
      <c r="V74" s="27" t="n">
        <f aca="false">SUM(W74:AD74)</f>
        <v>446710.36</v>
      </c>
      <c r="W74" s="148" t="n">
        <v>259946</v>
      </c>
      <c r="X74" s="148" t="n">
        <v>4370</v>
      </c>
      <c r="Y74" s="34" t="n">
        <v>765</v>
      </c>
      <c r="Z74" s="149" t="n">
        <v>76917</v>
      </c>
      <c r="AA74" s="149" t="n">
        <v>1093</v>
      </c>
      <c r="AB74" s="34" t="n">
        <v>32258</v>
      </c>
      <c r="AC74" s="149" t="n">
        <v>0</v>
      </c>
      <c r="AD74" s="93" t="n">
        <f aca="false">(W74+X74+Y74+AB74)*24%</f>
        <v>71361.36</v>
      </c>
      <c r="AE74" s="93" t="n">
        <f aca="false">SUM(AF74:AK74)</f>
        <v>10127.36</v>
      </c>
      <c r="AF74" s="148" t="n">
        <v>7889</v>
      </c>
      <c r="AG74" s="34" t="n">
        <v>0</v>
      </c>
      <c r="AH74" s="34" t="n">
        <v>0</v>
      </c>
      <c r="AI74" s="148" t="n">
        <v>345</v>
      </c>
      <c r="AJ74" s="148" t="n">
        <v>0</v>
      </c>
      <c r="AK74" s="30" t="n">
        <f aca="false">(AF74+AG74+AH74)*24%</f>
        <v>1893.36</v>
      </c>
      <c r="AL74" s="30" t="n">
        <f aca="false">V74+AE74</f>
        <v>456837.72</v>
      </c>
      <c r="AM74" s="31"/>
    </row>
    <row r="75" s="32" customFormat="true" ht="18.75" hidden="false" customHeight="true" outlineLevel="0" collapsed="false">
      <c r="A75" s="20" t="n">
        <v>10</v>
      </c>
      <c r="B75" s="21" t="s">
        <v>104</v>
      </c>
      <c r="C75" s="22" t="n">
        <v>58</v>
      </c>
      <c r="D75" s="23" t="n">
        <f aca="false">SUM(E75:I75)</f>
        <v>44</v>
      </c>
      <c r="E75" s="24" t="n">
        <v>27</v>
      </c>
      <c r="F75" s="24" t="n">
        <v>0</v>
      </c>
      <c r="G75" s="24" t="n">
        <v>12</v>
      </c>
      <c r="H75" s="24" t="n">
        <v>2</v>
      </c>
      <c r="I75" s="24" t="n">
        <v>3</v>
      </c>
      <c r="J75" s="23" t="n">
        <f aca="false">SUM(K75:O75)</f>
        <v>-1</v>
      </c>
      <c r="K75" s="39" t="n">
        <v>-1</v>
      </c>
      <c r="L75" s="39" t="n">
        <v>0</v>
      </c>
      <c r="M75" s="39" t="n">
        <v>0</v>
      </c>
      <c r="N75" s="39" t="n">
        <v>0</v>
      </c>
      <c r="O75" s="39" t="n">
        <v>0</v>
      </c>
      <c r="P75" s="23" t="n">
        <f aca="false">SUM(Q75:U75)</f>
        <v>43</v>
      </c>
      <c r="Q75" s="26" t="n">
        <f aca="false">E75+K75</f>
        <v>26</v>
      </c>
      <c r="R75" s="26" t="n">
        <f aca="false">F75+L75</f>
        <v>0</v>
      </c>
      <c r="S75" s="26" t="n">
        <f aca="false">G75+M75</f>
        <v>12</v>
      </c>
      <c r="T75" s="26" t="n">
        <f aca="false">H75+N75</f>
        <v>2</v>
      </c>
      <c r="U75" s="26" t="n">
        <f aca="false">I75+O75</f>
        <v>3</v>
      </c>
      <c r="V75" s="27" t="n">
        <f aca="false">SUM(W75:AD75)</f>
        <v>287978.72</v>
      </c>
      <c r="W75" s="76" t="n">
        <v>165894</v>
      </c>
      <c r="X75" s="76" t="n">
        <v>2300</v>
      </c>
      <c r="Y75" s="76" t="n">
        <v>286</v>
      </c>
      <c r="Z75" s="76" t="n">
        <v>48022</v>
      </c>
      <c r="AA75" s="76" t="n">
        <v>230</v>
      </c>
      <c r="AB75" s="76" t="n">
        <v>24848</v>
      </c>
      <c r="AC75" s="76"/>
      <c r="AD75" s="93" t="n">
        <f aca="false">(W75+X75+Y75+AB75)*24%</f>
        <v>46398.72</v>
      </c>
      <c r="AE75" s="93" t="n">
        <f aca="false">SUM(AF75:AK75)</f>
        <v>12094.32</v>
      </c>
      <c r="AF75" s="34" t="n">
        <v>9568</v>
      </c>
      <c r="AG75" s="34"/>
      <c r="AH75" s="34"/>
      <c r="AI75" s="34" t="n">
        <v>230</v>
      </c>
      <c r="AJ75" s="34"/>
      <c r="AK75" s="30" t="n">
        <f aca="false">(AF75+AG75+AH75)*24%</f>
        <v>2296.32</v>
      </c>
      <c r="AL75" s="30" t="n">
        <f aca="false">V75+AE75</f>
        <v>300073.04</v>
      </c>
      <c r="AM75" s="31"/>
    </row>
    <row r="76" s="32" customFormat="true" ht="18.75" hidden="false" customHeight="true" outlineLevel="0" collapsed="false">
      <c r="A76" s="20" t="n">
        <v>11</v>
      </c>
      <c r="B76" s="41" t="s">
        <v>105</v>
      </c>
      <c r="C76" s="22" t="n">
        <v>57</v>
      </c>
      <c r="D76" s="23" t="n">
        <f aca="false">SUM(E76:I76)</f>
        <v>57</v>
      </c>
      <c r="E76" s="24" t="n">
        <v>45</v>
      </c>
      <c r="F76" s="24" t="n">
        <v>0</v>
      </c>
      <c r="G76" s="24" t="n">
        <v>7</v>
      </c>
      <c r="H76" s="24" t="n">
        <v>2</v>
      </c>
      <c r="I76" s="24" t="n">
        <v>3</v>
      </c>
      <c r="J76" s="23" t="n">
        <f aca="false">SUM(K76:O76)</f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23" t="n">
        <f aca="false">SUM(Q76:U76)</f>
        <v>57</v>
      </c>
      <c r="Q76" s="26" t="n">
        <f aca="false">E76+K76</f>
        <v>45</v>
      </c>
      <c r="R76" s="26" t="n">
        <f aca="false">F76+L76</f>
        <v>0</v>
      </c>
      <c r="S76" s="26" t="n">
        <f aca="false">G76+M76</f>
        <v>7</v>
      </c>
      <c r="T76" s="26" t="n">
        <f aca="false">H76+N76</f>
        <v>2</v>
      </c>
      <c r="U76" s="26" t="n">
        <f aca="false">I76+O76</f>
        <v>3</v>
      </c>
      <c r="V76" s="27" t="n">
        <f aca="false">SUM(W76:AD76)</f>
        <v>341680.508</v>
      </c>
      <c r="W76" s="150" t="n">
        <f aca="false">(161.12-5.08)*1150</f>
        <v>179446</v>
      </c>
      <c r="X76" s="151" t="n">
        <f aca="false">2.6*1150</f>
        <v>2990</v>
      </c>
      <c r="Y76" s="151" t="n">
        <f aca="false">0.598*1150</f>
        <v>687.7</v>
      </c>
      <c r="Z76" s="76" t="n">
        <f aca="false">147.188*30/100*1150</f>
        <v>50779.86</v>
      </c>
      <c r="AA76" s="152" t="n">
        <f aca="false">0.3*1150</f>
        <v>345</v>
      </c>
      <c r="AB76" s="150" t="n">
        <f aca="false">18.01*1150</f>
        <v>20711.5</v>
      </c>
      <c r="AC76" s="76" t="n">
        <f aca="false">54*700</f>
        <v>37800</v>
      </c>
      <c r="AD76" s="93" t="n">
        <f aca="false">(W76+X76+Y76+AB76)*24%</f>
        <v>48920.448</v>
      </c>
      <c r="AE76" s="93" t="n">
        <f aca="false">SUM(AF76:AK76)</f>
        <v>9574.08</v>
      </c>
      <c r="AF76" s="34" t="n">
        <f aca="false">5.08*1150</f>
        <v>5842</v>
      </c>
      <c r="AG76" s="34"/>
      <c r="AH76" s="34"/>
      <c r="AI76" s="34" t="n">
        <f aca="false">0.2*1150</f>
        <v>230</v>
      </c>
      <c r="AJ76" s="34" t="n">
        <f aca="false">3*700</f>
        <v>2100</v>
      </c>
      <c r="AK76" s="30" t="n">
        <f aca="false">(AF76+AG76+AH76)*24%</f>
        <v>1402.08</v>
      </c>
      <c r="AL76" s="30" t="n">
        <f aca="false">V76+AE76</f>
        <v>351254.588</v>
      </c>
      <c r="AM76" s="31"/>
    </row>
    <row r="77" s="32" customFormat="true" ht="18.75" hidden="false" customHeight="true" outlineLevel="0" collapsed="false">
      <c r="A77" s="20" t="n">
        <v>12</v>
      </c>
      <c r="B77" s="41" t="s">
        <v>106</v>
      </c>
      <c r="C77" s="22" t="n">
        <v>32</v>
      </c>
      <c r="D77" s="23" t="n">
        <f aca="false">SUM(E77:I77)</f>
        <v>30</v>
      </c>
      <c r="E77" s="24" t="n">
        <v>27</v>
      </c>
      <c r="F77" s="24" t="n">
        <v>0</v>
      </c>
      <c r="G77" s="24" t="n">
        <v>0</v>
      </c>
      <c r="H77" s="24" t="n">
        <v>1</v>
      </c>
      <c r="I77" s="24" t="n">
        <v>2</v>
      </c>
      <c r="J77" s="23" t="n">
        <f aca="false">SUM(K77:O77)</f>
        <v>0</v>
      </c>
      <c r="K77" s="39"/>
      <c r="L77" s="39"/>
      <c r="M77" s="39"/>
      <c r="N77" s="39"/>
      <c r="O77" s="39"/>
      <c r="P77" s="23" t="n">
        <f aca="false">SUM(Q77:U77)</f>
        <v>30</v>
      </c>
      <c r="Q77" s="26" t="n">
        <f aca="false">E77+K77</f>
        <v>27</v>
      </c>
      <c r="R77" s="26" t="n">
        <f aca="false">F77+L77</f>
        <v>0</v>
      </c>
      <c r="S77" s="26" t="n">
        <f aca="false">G77+M77</f>
        <v>0</v>
      </c>
      <c r="T77" s="26" t="n">
        <f aca="false">H77+N77</f>
        <v>1</v>
      </c>
      <c r="U77" s="26" t="n">
        <f aca="false">I77+O77</f>
        <v>2</v>
      </c>
      <c r="V77" s="27" t="n">
        <f aca="false">SUM(W77:AD77)</f>
        <v>0</v>
      </c>
      <c r="W77" s="42"/>
      <c r="X77" s="42"/>
      <c r="Y77" s="42"/>
      <c r="Z77" s="42"/>
      <c r="AA77" s="42"/>
      <c r="AB77" s="42"/>
      <c r="AC77" s="42"/>
      <c r="AD77" s="93" t="n">
        <f aca="false">(W77+X77+Y77+AB77)*24%</f>
        <v>0</v>
      </c>
      <c r="AE77" s="93" t="n">
        <f aca="false">SUM(AF77:AK77)</f>
        <v>0</v>
      </c>
      <c r="AF77" s="42"/>
      <c r="AG77" s="42"/>
      <c r="AH77" s="42"/>
      <c r="AI77" s="42"/>
      <c r="AJ77" s="42"/>
      <c r="AK77" s="30" t="n">
        <f aca="false">(AF77+AG77+AH77)*24%</f>
        <v>0</v>
      </c>
      <c r="AL77" s="30" t="n">
        <f aca="false">V77+AE77</f>
        <v>0</v>
      </c>
      <c r="AM77" s="31"/>
    </row>
    <row r="78" s="32" customFormat="true" ht="18.75" hidden="false" customHeight="true" outlineLevel="0" collapsed="false">
      <c r="A78" s="20" t="n">
        <v>13</v>
      </c>
      <c r="B78" s="21" t="s">
        <v>107</v>
      </c>
      <c r="C78" s="22" t="n">
        <v>74</v>
      </c>
      <c r="D78" s="23" t="n">
        <f aca="false">SUM(E78:I78)</f>
        <v>69</v>
      </c>
      <c r="E78" s="24" t="n">
        <v>62</v>
      </c>
      <c r="F78" s="24" t="n">
        <v>0</v>
      </c>
      <c r="G78" s="24" t="n">
        <v>1</v>
      </c>
      <c r="H78" s="24" t="n">
        <v>3</v>
      </c>
      <c r="I78" s="24" t="n">
        <v>3</v>
      </c>
      <c r="J78" s="23" t="n">
        <f aca="false">SUM(K78:O78)</f>
        <v>0</v>
      </c>
      <c r="K78" s="153" t="n">
        <v>1</v>
      </c>
      <c r="L78" s="154" t="n">
        <v>0</v>
      </c>
      <c r="M78" s="153" t="n">
        <v>-1</v>
      </c>
      <c r="N78" s="154" t="n">
        <v>0</v>
      </c>
      <c r="O78" s="154" t="n">
        <v>0</v>
      </c>
      <c r="P78" s="23" t="n">
        <f aca="false">SUM(Q78:U78)</f>
        <v>69</v>
      </c>
      <c r="Q78" s="26" t="n">
        <f aca="false">E78+K78</f>
        <v>63</v>
      </c>
      <c r="R78" s="26" t="n">
        <f aca="false">F78+L78</f>
        <v>0</v>
      </c>
      <c r="S78" s="26" t="n">
        <f aca="false">G78+M78</f>
        <v>0</v>
      </c>
      <c r="T78" s="26" t="n">
        <f aca="false">H78+N78</f>
        <v>3</v>
      </c>
      <c r="U78" s="26" t="n">
        <f aca="false">I78+O78</f>
        <v>3</v>
      </c>
      <c r="V78" s="27" t="n">
        <f aca="false">SUM(W78:AD78)</f>
        <v>415888.008</v>
      </c>
      <c r="W78" s="52" t="n">
        <f aca="false">(186.5+16.14-8.14)*1150</f>
        <v>223675</v>
      </c>
      <c r="X78" s="52" t="n">
        <f aca="false">(3.25+0.2)*1150</f>
        <v>3967.5</v>
      </c>
      <c r="Y78" s="34" t="n">
        <f aca="false">(0.1*4.98)*1150</f>
        <v>572.7</v>
      </c>
      <c r="Z78" s="53" t="n">
        <f aca="false">63000+516</f>
        <v>63516</v>
      </c>
      <c r="AA78" s="53" t="n">
        <f aca="false">805-230</f>
        <v>575</v>
      </c>
      <c r="AB78" s="34" t="n">
        <v>18234</v>
      </c>
      <c r="AC78" s="53" t="n">
        <v>46200</v>
      </c>
      <c r="AD78" s="93" t="n">
        <f aca="false">(W78+X78+Y78+AB78)*24%</f>
        <v>59147.808</v>
      </c>
      <c r="AE78" s="93" t="n">
        <f aca="false">SUM(AF78:AK78)</f>
        <v>13937.64</v>
      </c>
      <c r="AF78" s="52" t="n">
        <f aca="false">(8.14)*1150</f>
        <v>9361</v>
      </c>
      <c r="AG78" s="34"/>
      <c r="AH78" s="34"/>
      <c r="AI78" s="52" t="n">
        <f aca="false">115+115</f>
        <v>230</v>
      </c>
      <c r="AJ78" s="52" t="n">
        <f aca="false">3*700</f>
        <v>2100</v>
      </c>
      <c r="AK78" s="30" t="n">
        <f aca="false">(AF78+AG78+AH78)*24%</f>
        <v>2246.64</v>
      </c>
      <c r="AL78" s="30" t="n">
        <f aca="false">V78+AE78</f>
        <v>429825.648</v>
      </c>
      <c r="AM78" s="31"/>
    </row>
    <row r="79" s="32" customFormat="true" ht="18.75" hidden="false" customHeight="true" outlineLevel="0" collapsed="false">
      <c r="A79" s="20" t="n">
        <v>14</v>
      </c>
      <c r="B79" s="21" t="s">
        <v>108</v>
      </c>
      <c r="C79" s="22" t="n">
        <v>66</v>
      </c>
      <c r="D79" s="23" t="n">
        <f aca="false">SUM(E79:I79)</f>
        <v>62</v>
      </c>
      <c r="E79" s="24" t="n">
        <v>54</v>
      </c>
      <c r="F79" s="24" t="n">
        <v>0</v>
      </c>
      <c r="G79" s="24" t="n">
        <v>0</v>
      </c>
      <c r="H79" s="24" t="n">
        <v>3</v>
      </c>
      <c r="I79" s="24" t="n">
        <v>5</v>
      </c>
      <c r="J79" s="23" t="n">
        <f aca="false">SUM(K79:O79)</f>
        <v>0</v>
      </c>
      <c r="K79" s="39"/>
      <c r="L79" s="39"/>
      <c r="M79" s="39"/>
      <c r="N79" s="39"/>
      <c r="O79" s="39"/>
      <c r="P79" s="23" t="n">
        <f aca="false">SUM(Q79:U79)</f>
        <v>62</v>
      </c>
      <c r="Q79" s="26" t="n">
        <f aca="false">E79+K79</f>
        <v>54</v>
      </c>
      <c r="R79" s="26" t="n">
        <f aca="false">F79+L79</f>
        <v>0</v>
      </c>
      <c r="S79" s="26" t="n">
        <f aca="false">G79+M79</f>
        <v>0</v>
      </c>
      <c r="T79" s="26" t="n">
        <f aca="false">H79+N79</f>
        <v>3</v>
      </c>
      <c r="U79" s="26" t="n">
        <f aca="false">I79+O79</f>
        <v>5</v>
      </c>
      <c r="V79" s="27" t="n">
        <f aca="false">SUM(W79:AD79)</f>
        <v>0</v>
      </c>
      <c r="W79" s="42"/>
      <c r="X79" s="42"/>
      <c r="Y79" s="42"/>
      <c r="Z79" s="42"/>
      <c r="AA79" s="42"/>
      <c r="AB79" s="42"/>
      <c r="AC79" s="42"/>
      <c r="AD79" s="93" t="n">
        <f aca="false">(W79+X79+Y79+AB79)*24%</f>
        <v>0</v>
      </c>
      <c r="AE79" s="93" t="n">
        <f aca="false">SUM(AF79:AK79)</f>
        <v>0</v>
      </c>
      <c r="AF79" s="42"/>
      <c r="AG79" s="42"/>
      <c r="AH79" s="42"/>
      <c r="AI79" s="42"/>
      <c r="AJ79" s="42"/>
      <c r="AK79" s="30" t="n">
        <f aca="false">(AF79+AG79+AH79)*24%</f>
        <v>0</v>
      </c>
      <c r="AL79" s="30" t="n">
        <f aca="false">V79+AE79</f>
        <v>0</v>
      </c>
      <c r="AM79" s="31"/>
    </row>
    <row r="80" s="32" customFormat="true" ht="18.75" hidden="false" customHeight="true" outlineLevel="0" collapsed="false">
      <c r="A80" s="20" t="n">
        <v>15</v>
      </c>
      <c r="B80" s="21" t="s">
        <v>109</v>
      </c>
      <c r="C80" s="22" t="n">
        <v>87</v>
      </c>
      <c r="D80" s="23" t="n">
        <f aca="false">SUM(E80:I80)</f>
        <v>77</v>
      </c>
      <c r="E80" s="24" t="n">
        <v>66</v>
      </c>
      <c r="F80" s="24" t="n">
        <v>0</v>
      </c>
      <c r="G80" s="24" t="n">
        <v>2</v>
      </c>
      <c r="H80" s="24" t="n">
        <v>5</v>
      </c>
      <c r="I80" s="24" t="n">
        <v>4</v>
      </c>
      <c r="J80" s="23" t="n">
        <f aca="false">SUM(K80:O80)</f>
        <v>-1</v>
      </c>
      <c r="K80" s="155" t="n">
        <v>1</v>
      </c>
      <c r="L80" s="155" t="n">
        <v>0</v>
      </c>
      <c r="M80" s="155" t="n">
        <v>-2</v>
      </c>
      <c r="N80" s="155" t="n">
        <v>0</v>
      </c>
      <c r="O80" s="155" t="n">
        <v>0</v>
      </c>
      <c r="P80" s="23" t="n">
        <f aca="false">SUM(Q80:U80)</f>
        <v>76</v>
      </c>
      <c r="Q80" s="26" t="n">
        <f aca="false">E80+K80</f>
        <v>67</v>
      </c>
      <c r="R80" s="26" t="n">
        <f aca="false">F80+L80</f>
        <v>0</v>
      </c>
      <c r="S80" s="26" t="n">
        <f aca="false">G80+M80</f>
        <v>0</v>
      </c>
      <c r="T80" s="26" t="n">
        <f aca="false">H80+N80</f>
        <v>5</v>
      </c>
      <c r="U80" s="26" t="n">
        <f aca="false">I80+O80</f>
        <v>4</v>
      </c>
      <c r="V80" s="27" t="n">
        <f aca="false">SUM(W80:AD80)</f>
        <v>409977.8842</v>
      </c>
      <c r="W80" s="52" t="n">
        <f aca="false">(201.77+13.95)*1150</f>
        <v>248078</v>
      </c>
      <c r="X80" s="52" t="n">
        <f aca="false">(3.45)*1150</f>
        <v>3967.5</v>
      </c>
      <c r="Y80" s="34"/>
      <c r="Z80" s="53" t="n">
        <f aca="false">((201.77+3.05+0.2+3.96)*30%+(1.86*20%))*1150</f>
        <v>72525.9</v>
      </c>
      <c r="AA80" s="53" t="n">
        <f aca="false">(0.1)*1150</f>
        <v>115</v>
      </c>
      <c r="AB80" s="34" t="n">
        <f aca="false">(17.3917*1150)</f>
        <v>20000.455</v>
      </c>
      <c r="AC80" s="53"/>
      <c r="AD80" s="93" t="n">
        <f aca="false">(W80+X80+Y80+AB80)*24%</f>
        <v>65291.0292</v>
      </c>
      <c r="AE80" s="93" t="n">
        <f aca="false">SUM(AF80:AK80)</f>
        <v>13064.92</v>
      </c>
      <c r="AF80" s="52" t="n">
        <f aca="false">(8.92)*1150</f>
        <v>10258</v>
      </c>
      <c r="AG80" s="34"/>
      <c r="AH80" s="34"/>
      <c r="AI80" s="52" t="n">
        <f aca="false">0.3*1150</f>
        <v>345</v>
      </c>
      <c r="AJ80" s="52"/>
      <c r="AK80" s="30" t="n">
        <f aca="false">(AF80+AG80+AH80)*24%</f>
        <v>2461.92</v>
      </c>
      <c r="AL80" s="30" t="n">
        <f aca="false">V80+AE80</f>
        <v>423042.8042</v>
      </c>
      <c r="AM80" s="31"/>
    </row>
    <row r="81" s="32" customFormat="true" ht="18.75" hidden="false" customHeight="true" outlineLevel="0" collapsed="false">
      <c r="A81" s="20" t="n">
        <v>16</v>
      </c>
      <c r="B81" s="21" t="s">
        <v>110</v>
      </c>
      <c r="C81" s="48" t="n">
        <v>76</v>
      </c>
      <c r="D81" s="23" t="n">
        <f aca="false">SUM(E81:I81)</f>
        <v>69</v>
      </c>
      <c r="E81" s="50" t="n">
        <v>55</v>
      </c>
      <c r="F81" s="50" t="n">
        <v>0</v>
      </c>
      <c r="G81" s="50" t="n">
        <v>6</v>
      </c>
      <c r="H81" s="50" t="n">
        <v>3</v>
      </c>
      <c r="I81" s="50" t="n">
        <v>5</v>
      </c>
      <c r="J81" s="49" t="n">
        <f aca="false">SUM(K81:O81)</f>
        <v>5</v>
      </c>
      <c r="K81" s="33" t="n">
        <v>-34</v>
      </c>
      <c r="L81" s="33" t="n">
        <v>39</v>
      </c>
      <c r="M81" s="33" t="n">
        <v>-1</v>
      </c>
      <c r="N81" s="33" t="n">
        <v>1</v>
      </c>
      <c r="O81" s="33" t="n">
        <v>0</v>
      </c>
      <c r="P81" s="23" t="n">
        <f aca="false">SUM(Q81:U81)</f>
        <v>74</v>
      </c>
      <c r="Q81" s="26" t="n">
        <f aca="false">E81+K81</f>
        <v>21</v>
      </c>
      <c r="R81" s="26" t="n">
        <f aca="false">F81+L81</f>
        <v>39</v>
      </c>
      <c r="S81" s="26" t="n">
        <f aca="false">G81+M81</f>
        <v>5</v>
      </c>
      <c r="T81" s="26" t="n">
        <f aca="false">H81+N81</f>
        <v>4</v>
      </c>
      <c r="U81" s="26" t="n">
        <f aca="false">I81+O81</f>
        <v>5</v>
      </c>
      <c r="V81" s="27" t="n">
        <f aca="false">SUM(W81:AD81)</f>
        <v>379485.76</v>
      </c>
      <c r="W81" s="34" t="n">
        <v>224670</v>
      </c>
      <c r="X81" s="34" t="n">
        <v>4428</v>
      </c>
      <c r="Y81" s="34" t="n">
        <v>1088</v>
      </c>
      <c r="Z81" s="34" t="n">
        <v>67118</v>
      </c>
      <c r="AA81" s="34" t="n">
        <v>726</v>
      </c>
      <c r="AB81" s="34" t="n">
        <v>21138</v>
      </c>
      <c r="AC81" s="34" t="s">
        <v>111</v>
      </c>
      <c r="AD81" s="93" t="n">
        <f aca="false">(W81+X81+Y81+AB81)*24%</f>
        <v>60317.76</v>
      </c>
      <c r="AE81" s="93" t="n">
        <f aca="false">SUM(AF81:AK81)</f>
        <v>13632.84</v>
      </c>
      <c r="AF81" s="34" t="n">
        <v>10373</v>
      </c>
      <c r="AG81" s="34" t="n">
        <v>0</v>
      </c>
      <c r="AH81" s="34" t="n">
        <v>343</v>
      </c>
      <c r="AI81" s="34" t="n">
        <v>345</v>
      </c>
      <c r="AJ81" s="34" t="s">
        <v>111</v>
      </c>
      <c r="AK81" s="30" t="n">
        <f aca="false">(AF81+AG81+AH81)*24%</f>
        <v>2571.84</v>
      </c>
      <c r="AL81" s="30" t="n">
        <f aca="false">V81+AE81</f>
        <v>393118.6</v>
      </c>
      <c r="AM81" s="31"/>
    </row>
    <row r="82" s="73" customFormat="true" ht="18.75" hidden="false" customHeight="true" outlineLevel="0" collapsed="false">
      <c r="A82" s="22" t="n">
        <v>17</v>
      </c>
      <c r="B82" s="68" t="s">
        <v>112</v>
      </c>
      <c r="C82" s="22" t="n">
        <v>105</v>
      </c>
      <c r="D82" s="49" t="n">
        <f aca="false">SUM(E82:I82)</f>
        <v>108</v>
      </c>
      <c r="E82" s="50" t="n">
        <v>81</v>
      </c>
      <c r="F82" s="50" t="n">
        <v>0</v>
      </c>
      <c r="G82" s="50" t="n">
        <v>22</v>
      </c>
      <c r="H82" s="50" t="n">
        <v>2</v>
      </c>
      <c r="I82" s="50" t="n">
        <v>3</v>
      </c>
      <c r="J82" s="49" t="n">
        <f aca="false">SUM(K82:O82)</f>
        <v>0</v>
      </c>
      <c r="K82" s="33"/>
      <c r="L82" s="33"/>
      <c r="M82" s="33"/>
      <c r="N82" s="33"/>
      <c r="O82" s="33"/>
      <c r="P82" s="49" t="n">
        <f aca="false">SUM(Q82:U82)</f>
        <v>108</v>
      </c>
      <c r="Q82" s="51" t="n">
        <f aca="false">E82+K82</f>
        <v>81</v>
      </c>
      <c r="R82" s="51" t="n">
        <f aca="false">F82+L82</f>
        <v>0</v>
      </c>
      <c r="S82" s="51" t="n">
        <f aca="false">G82+M82</f>
        <v>22</v>
      </c>
      <c r="T82" s="51" t="n">
        <f aca="false">H82+N82</f>
        <v>2</v>
      </c>
      <c r="U82" s="51" t="n">
        <f aca="false">I82+O82</f>
        <v>3</v>
      </c>
      <c r="V82" s="69" t="n">
        <f aca="false">SUM(W82:AD82)</f>
        <v>0</v>
      </c>
      <c r="W82" s="61"/>
      <c r="X82" s="61"/>
      <c r="Y82" s="46"/>
      <c r="Z82" s="62"/>
      <c r="AA82" s="62"/>
      <c r="AB82" s="46"/>
      <c r="AC82" s="62"/>
      <c r="AD82" s="108" t="n">
        <f aca="false">(W82+X82+Y82+AB82)*24%</f>
        <v>0</v>
      </c>
      <c r="AE82" s="108" t="n">
        <f aca="false">SUM(AF82:AK82)</f>
        <v>0</v>
      </c>
      <c r="AF82" s="61"/>
      <c r="AG82" s="46"/>
      <c r="AH82" s="46"/>
      <c r="AI82" s="61"/>
      <c r="AJ82" s="61"/>
      <c r="AK82" s="71" t="n">
        <f aca="false">(AF82+AG82+AH82)*24%</f>
        <v>0</v>
      </c>
      <c r="AL82" s="71" t="n">
        <f aca="false">V82+AE82</f>
        <v>0</v>
      </c>
      <c r="AM82" s="72"/>
    </row>
    <row r="83" s="3" customFormat="true" ht="18.75" hidden="false" customHeight="true" outlineLevel="0" collapsed="false">
      <c r="A83" s="84" t="s">
        <v>113</v>
      </c>
      <c r="B83" s="84"/>
      <c r="C83" s="156" t="n">
        <f aca="false">SUM(C84:C86)</f>
        <v>43</v>
      </c>
      <c r="D83" s="157" t="n">
        <f aca="false">SUM(D84:D86)</f>
        <v>42</v>
      </c>
      <c r="E83" s="157" t="n">
        <f aca="false">SUM(E84:E86)</f>
        <v>26</v>
      </c>
      <c r="F83" s="157" t="n">
        <f aca="false">SUM(F84:F86)</f>
        <v>1</v>
      </c>
      <c r="G83" s="157" t="n">
        <f aca="false">SUM(G84:G86)</f>
        <v>3</v>
      </c>
      <c r="H83" s="157" t="n">
        <f aca="false">SUM(H84:H86)</f>
        <v>3</v>
      </c>
      <c r="I83" s="157" t="n">
        <f aca="false">SUM(I84:I86)</f>
        <v>9</v>
      </c>
      <c r="J83" s="157" t="n">
        <f aca="false">SUM(J84:J86)</f>
        <v>1</v>
      </c>
      <c r="K83" s="157" t="n">
        <f aca="false">SUM(K84:K86)</f>
        <v>0</v>
      </c>
      <c r="L83" s="157" t="n">
        <f aca="false">SUM(L84:L86)</f>
        <v>0</v>
      </c>
      <c r="M83" s="157" t="n">
        <f aca="false">SUM(M84:M86)</f>
        <v>0</v>
      </c>
      <c r="N83" s="157" t="n">
        <f aca="false">SUM(N84:N86)</f>
        <v>1</v>
      </c>
      <c r="O83" s="157" t="n">
        <f aca="false">SUM(O84:O86)</f>
        <v>0</v>
      </c>
      <c r="P83" s="157" t="n">
        <f aca="false">SUM(P84:P86)</f>
        <v>43</v>
      </c>
      <c r="Q83" s="157" t="n">
        <f aca="false">SUM(Q84:Q86)</f>
        <v>26</v>
      </c>
      <c r="R83" s="157" t="n">
        <f aca="false">SUM(R84:R86)</f>
        <v>1</v>
      </c>
      <c r="S83" s="157" t="n">
        <f aca="false">SUM(S84:S86)</f>
        <v>3</v>
      </c>
      <c r="T83" s="157" t="n">
        <f aca="false">SUM(T84:T86)</f>
        <v>4</v>
      </c>
      <c r="U83" s="157" t="n">
        <f aca="false">SUM(U84:U86)</f>
        <v>9</v>
      </c>
      <c r="V83" s="18" t="n">
        <f aca="false">SUM(V84:V86)</f>
        <v>103394.28</v>
      </c>
      <c r="W83" s="158" t="n">
        <f aca="false">SUM(W84:W86)</f>
        <v>50711</v>
      </c>
      <c r="X83" s="158" t="n">
        <f aca="false">SUM(X84:X86)</f>
        <v>1694</v>
      </c>
      <c r="Y83" s="158" t="n">
        <f aca="false">SUM(Y84:Y86)</f>
        <v>295</v>
      </c>
      <c r="Z83" s="158" t="n">
        <f aca="false">SUM(Z84:Z86)</f>
        <v>27730</v>
      </c>
      <c r="AA83" s="158" t="n">
        <f aca="false">SUM(AA84:AA86)</f>
        <v>3872</v>
      </c>
      <c r="AB83" s="158" t="n">
        <f aca="false">SUM(AB84:AB86)</f>
        <v>5197</v>
      </c>
      <c r="AC83" s="158" t="n">
        <f aca="false">SUM(AC84:AC86)</f>
        <v>0</v>
      </c>
      <c r="AD83" s="158" t="n">
        <f aca="false">SUM(AD84:AD86)</f>
        <v>13895.28</v>
      </c>
      <c r="AE83" s="158" t="n">
        <f aca="false">SUM(AE84:AE86)</f>
        <v>12543.32</v>
      </c>
      <c r="AF83" s="158" t="n">
        <f aca="false">SUM(AF84:AF86)</f>
        <v>10018</v>
      </c>
      <c r="AG83" s="158" t="n">
        <f aca="false">SUM(AG84:AG86)</f>
        <v>0</v>
      </c>
      <c r="AH83" s="158" t="n">
        <f aca="false">SUM(AH84:AH86)</f>
        <v>0</v>
      </c>
      <c r="AI83" s="158" t="n">
        <f aca="false">SUM(AI84:AI86)</f>
        <v>121</v>
      </c>
      <c r="AJ83" s="158" t="n">
        <f aca="false">SUM(AJ84:AJ86)</f>
        <v>0</v>
      </c>
      <c r="AK83" s="158" t="n">
        <f aca="false">SUM(AK84:AK86)</f>
        <v>2404.32</v>
      </c>
      <c r="AL83" s="158" t="n">
        <f aca="false">SUM(AL84:AL86)</f>
        <v>115937.6</v>
      </c>
      <c r="AM83" s="19"/>
    </row>
    <row r="84" s="73" customFormat="true" ht="18.75" hidden="false" customHeight="true" outlineLevel="0" collapsed="false">
      <c r="A84" s="159" t="n">
        <v>1</v>
      </c>
      <c r="B84" s="68" t="s">
        <v>114</v>
      </c>
      <c r="C84" s="22" t="n">
        <v>8</v>
      </c>
      <c r="D84" s="49" t="n">
        <f aca="false">SUM(E84:I84)</f>
        <v>7</v>
      </c>
      <c r="E84" s="50" t="n">
        <v>5</v>
      </c>
      <c r="F84" s="50" t="n">
        <v>0</v>
      </c>
      <c r="G84" s="33" t="n">
        <v>0</v>
      </c>
      <c r="H84" s="160" t="n">
        <v>0</v>
      </c>
      <c r="I84" s="160" t="n">
        <v>2</v>
      </c>
      <c r="J84" s="49" t="n">
        <f aca="false">SUM(K84:O84)</f>
        <v>0</v>
      </c>
      <c r="K84" s="33"/>
      <c r="L84" s="33"/>
      <c r="M84" s="33"/>
      <c r="N84" s="33"/>
      <c r="O84" s="33"/>
      <c r="P84" s="49" t="n">
        <f aca="false">SUM(Q84:U84)</f>
        <v>7</v>
      </c>
      <c r="Q84" s="51" t="n">
        <f aca="false">E84+K84</f>
        <v>5</v>
      </c>
      <c r="R84" s="51" t="n">
        <f aca="false">F84+L84</f>
        <v>0</v>
      </c>
      <c r="S84" s="51" t="n">
        <f aca="false">G84+M84</f>
        <v>0</v>
      </c>
      <c r="T84" s="51" t="n">
        <f aca="false">H84+N84</f>
        <v>0</v>
      </c>
      <c r="U84" s="51" t="n">
        <f aca="false">I84+O84</f>
        <v>2</v>
      </c>
      <c r="V84" s="135" t="n">
        <f aca="false">SUM(W84:AD84)</f>
        <v>0</v>
      </c>
      <c r="W84" s="161"/>
      <c r="X84" s="161"/>
      <c r="Y84" s="162"/>
      <c r="Z84" s="163"/>
      <c r="AA84" s="163"/>
      <c r="AB84" s="162"/>
      <c r="AC84" s="163" t="n">
        <v>0</v>
      </c>
      <c r="AD84" s="108" t="n">
        <f aca="false">(W84+X84+Y84+AB84)*24%</f>
        <v>0</v>
      </c>
      <c r="AE84" s="108" t="n">
        <f aca="false">SUM(AF84:AK84)</f>
        <v>0</v>
      </c>
      <c r="AF84" s="161"/>
      <c r="AG84" s="70"/>
      <c r="AH84" s="70"/>
      <c r="AI84" s="161"/>
      <c r="AJ84" s="161"/>
      <c r="AK84" s="71" t="n">
        <f aca="false">(AF84+AG84+AH84)*24%</f>
        <v>0</v>
      </c>
      <c r="AL84" s="108" t="n">
        <f aca="false">V84+AE84</f>
        <v>0</v>
      </c>
      <c r="AM84" s="72"/>
    </row>
    <row r="85" s="32" customFormat="true" ht="18.75" hidden="false" customHeight="true" outlineLevel="0" collapsed="false">
      <c r="A85" s="159" t="n">
        <v>2</v>
      </c>
      <c r="B85" s="68" t="s">
        <v>115</v>
      </c>
      <c r="C85" s="22" t="n">
        <v>20</v>
      </c>
      <c r="D85" s="49" t="n">
        <f aca="false">SUM(E85:I85)</f>
        <v>23</v>
      </c>
      <c r="E85" s="50" t="n">
        <v>11</v>
      </c>
      <c r="F85" s="50" t="n">
        <v>1</v>
      </c>
      <c r="G85" s="50" t="n">
        <v>3</v>
      </c>
      <c r="H85" s="50" t="n">
        <v>3</v>
      </c>
      <c r="I85" s="50" t="n">
        <v>5</v>
      </c>
      <c r="J85" s="49" t="n">
        <f aca="false">SUM(K85:O85)</f>
        <v>1</v>
      </c>
      <c r="K85" s="33" t="n">
        <v>0</v>
      </c>
      <c r="L85" s="33" t="n">
        <v>0</v>
      </c>
      <c r="M85" s="33" t="n">
        <v>0</v>
      </c>
      <c r="N85" s="33" t="n">
        <v>1</v>
      </c>
      <c r="O85" s="33" t="n">
        <v>0</v>
      </c>
      <c r="P85" s="49" t="n">
        <f aca="false">SUM(Q85:U85)</f>
        <v>24</v>
      </c>
      <c r="Q85" s="51" t="n">
        <f aca="false">E85+K85</f>
        <v>11</v>
      </c>
      <c r="R85" s="51" t="n">
        <f aca="false">F85+L85</f>
        <v>1</v>
      </c>
      <c r="S85" s="51" t="n">
        <f aca="false">G85+M85</f>
        <v>3</v>
      </c>
      <c r="T85" s="51" t="n">
        <f aca="false">H85+N85</f>
        <v>4</v>
      </c>
      <c r="U85" s="51" t="n">
        <f aca="false">I85+O85</f>
        <v>5</v>
      </c>
      <c r="V85" s="90" t="n">
        <f aca="false">SUM(W85:AD85)</f>
        <v>103394.28</v>
      </c>
      <c r="W85" s="164" t="n">
        <v>50711</v>
      </c>
      <c r="X85" s="164" t="n">
        <v>1694</v>
      </c>
      <c r="Y85" s="164" t="n">
        <v>295</v>
      </c>
      <c r="Z85" s="164" t="n">
        <v>27730</v>
      </c>
      <c r="AA85" s="164" t="n">
        <v>3872</v>
      </c>
      <c r="AB85" s="164" t="n">
        <v>5197</v>
      </c>
      <c r="AC85" s="91" t="n">
        <v>0</v>
      </c>
      <c r="AD85" s="93" t="n">
        <f aca="false">(W85+X85+Y85+AB85)*24%</f>
        <v>13895.28</v>
      </c>
      <c r="AE85" s="37" t="n">
        <f aca="false">SUM(AF85:AK85)</f>
        <v>12543.32</v>
      </c>
      <c r="AF85" s="164" t="n">
        <v>10018</v>
      </c>
      <c r="AG85" s="165"/>
      <c r="AH85" s="165"/>
      <c r="AI85" s="164" t="n">
        <v>121</v>
      </c>
      <c r="AJ85" s="165"/>
      <c r="AK85" s="30" t="n">
        <f aca="false">(AF85+AG85+AH85)*24%</f>
        <v>2404.32</v>
      </c>
      <c r="AL85" s="93" t="n">
        <f aca="false">V85+AE85</f>
        <v>115937.6</v>
      </c>
      <c r="AM85" s="31"/>
    </row>
    <row r="86" s="32" customFormat="true" ht="18.75" hidden="false" customHeight="true" outlineLevel="0" collapsed="false">
      <c r="A86" s="166" t="n">
        <v>3</v>
      </c>
      <c r="B86" s="41" t="s">
        <v>116</v>
      </c>
      <c r="C86" s="22" t="n">
        <v>15</v>
      </c>
      <c r="D86" s="23" t="n">
        <f aca="false">SUM(E86:I86)</f>
        <v>12</v>
      </c>
      <c r="E86" s="24" t="n">
        <v>10</v>
      </c>
      <c r="F86" s="24" t="n">
        <v>0</v>
      </c>
      <c r="G86" s="24" t="n">
        <v>0</v>
      </c>
      <c r="H86" s="24" t="n">
        <v>0</v>
      </c>
      <c r="I86" s="24" t="n">
        <v>2</v>
      </c>
      <c r="J86" s="23" t="n">
        <f aca="false">SUM(K86:O86)</f>
        <v>0</v>
      </c>
      <c r="K86" s="25"/>
      <c r="L86" s="25"/>
      <c r="M86" s="25"/>
      <c r="N86" s="25"/>
      <c r="O86" s="25"/>
      <c r="P86" s="23" t="n">
        <f aca="false">SUM(Q86:U86)</f>
        <v>12</v>
      </c>
      <c r="Q86" s="26" t="n">
        <f aca="false">E86+K86</f>
        <v>10</v>
      </c>
      <c r="R86" s="26" t="n">
        <f aca="false">F86+L86</f>
        <v>0</v>
      </c>
      <c r="S86" s="26" t="n">
        <f aca="false">G86+M86</f>
        <v>0</v>
      </c>
      <c r="T86" s="26" t="n">
        <f aca="false">H86+N86</f>
        <v>0</v>
      </c>
      <c r="U86" s="26" t="n">
        <f aca="false">I86+O86</f>
        <v>2</v>
      </c>
      <c r="V86" s="90" t="n">
        <f aca="false">SUM(W86:AD86)</f>
        <v>0</v>
      </c>
      <c r="W86" s="46"/>
      <c r="X86" s="46"/>
      <c r="Y86" s="46"/>
      <c r="Z86" s="46"/>
      <c r="AA86" s="46"/>
      <c r="AB86" s="46"/>
      <c r="AC86" s="46" t="n">
        <v>0</v>
      </c>
      <c r="AD86" s="93" t="n">
        <f aca="false">(W86+X86+Y86+AB86)*24%</f>
        <v>0</v>
      </c>
      <c r="AE86" s="37" t="n">
        <f aca="false">SUM(AF86:AK86)</f>
        <v>0</v>
      </c>
      <c r="AF86" s="46"/>
      <c r="AG86" s="46"/>
      <c r="AH86" s="46"/>
      <c r="AI86" s="46"/>
      <c r="AJ86" s="46"/>
      <c r="AK86" s="30" t="n">
        <f aca="false">(AF86+AG86+AH86)*24%</f>
        <v>0</v>
      </c>
      <c r="AL86" s="93" t="n">
        <f aca="false">V86+AE86</f>
        <v>0</v>
      </c>
      <c r="AM86" s="31"/>
    </row>
    <row r="87" s="170" customFormat="true" ht="18.75" hidden="false" customHeight="true" outlineLevel="0" collapsed="false">
      <c r="A87" s="84"/>
      <c r="B87" s="84" t="s">
        <v>117</v>
      </c>
      <c r="C87" s="167" t="n">
        <f aca="false">C83+C65+C36+C13</f>
        <v>3383</v>
      </c>
      <c r="D87" s="167" t="n">
        <f aca="false">D83+D65+D36+D13</f>
        <v>3347</v>
      </c>
      <c r="E87" s="167" t="n">
        <f aca="false">E83+E65+E36+E13</f>
        <v>2316</v>
      </c>
      <c r="F87" s="167" t="n">
        <f aca="false">F83+F65+F36+F13</f>
        <v>268</v>
      </c>
      <c r="G87" s="167" t="n">
        <f aca="false">G83+G65+G36+G13</f>
        <v>251</v>
      </c>
      <c r="H87" s="167" t="n">
        <f aca="false">H83+H65+H36+H13</f>
        <v>188</v>
      </c>
      <c r="I87" s="167" t="n">
        <f aca="false">I83+I65+I36+I13</f>
        <v>324</v>
      </c>
      <c r="J87" s="167" t="n">
        <f aca="false">J83+J65+J36+J13</f>
        <v>-1</v>
      </c>
      <c r="K87" s="167" t="n">
        <f aca="false">K83+K65+K36+K13</f>
        <v>-28</v>
      </c>
      <c r="L87" s="167" t="n">
        <f aca="false">L83+L65+L36+L13</f>
        <v>42</v>
      </c>
      <c r="M87" s="167" t="n">
        <f aca="false">M83+M65+M36+M13</f>
        <v>-6</v>
      </c>
      <c r="N87" s="167" t="n">
        <f aca="false">N83+N65+N36+N13</f>
        <v>-6</v>
      </c>
      <c r="O87" s="167" t="n">
        <f aca="false">O83+O65+O36+O13</f>
        <v>-2</v>
      </c>
      <c r="P87" s="167" t="n">
        <f aca="false">P83+P65+P36+P13</f>
        <v>3347</v>
      </c>
      <c r="Q87" s="167" t="n">
        <f aca="false">Q83+Q65+Q36+Q13</f>
        <v>2288</v>
      </c>
      <c r="R87" s="167" t="n">
        <f aca="false">R83+R65+R36+R13</f>
        <v>310</v>
      </c>
      <c r="S87" s="167" t="n">
        <f aca="false">S83+S65+S36+S13</f>
        <v>245</v>
      </c>
      <c r="T87" s="167" t="n">
        <f aca="false">T83+T65+T36+T13</f>
        <v>182</v>
      </c>
      <c r="U87" s="167" t="n">
        <f aca="false">U83+U65+U36+U13</f>
        <v>322</v>
      </c>
      <c r="V87" s="168" t="n">
        <f aca="false">V83+V65+V36+V13</f>
        <v>9239884.78855733</v>
      </c>
      <c r="W87" s="168" t="n">
        <f aca="false">W83+W65+W36+W13</f>
        <v>5198170.30666667</v>
      </c>
      <c r="X87" s="168" t="n">
        <f aca="false">X83+X65+X36+X13</f>
        <v>98525.5</v>
      </c>
      <c r="Y87" s="168" t="n">
        <f aca="false">Y83+Y65+Y36+Y13</f>
        <v>18880.6416666667</v>
      </c>
      <c r="Z87" s="168" t="n">
        <f aca="false">Z83+Z65+Z36+Z13</f>
        <v>1632724.27233333</v>
      </c>
      <c r="AA87" s="168" t="n">
        <f aca="false">AA83+AA65+AA36+AA13</f>
        <v>22760</v>
      </c>
      <c r="AB87" s="168" t="n">
        <f aca="false">AB83+AB65+AB36+AB13</f>
        <v>575069.129266667</v>
      </c>
      <c r="AC87" s="168" t="n">
        <f aca="false">AC83+AC65+AC36+AC13</f>
        <v>280000</v>
      </c>
      <c r="AD87" s="168" t="n">
        <f aca="false">AD83+AD65+AD36+AD13</f>
        <v>1413754.938624</v>
      </c>
      <c r="AE87" s="168" t="n">
        <f aca="false">AE83+AE65+AE36+AE13</f>
        <v>582808.872</v>
      </c>
      <c r="AF87" s="168" t="n">
        <f aca="false">AF83+AF65+AF36+AF13</f>
        <v>435806.8</v>
      </c>
      <c r="AG87" s="168" t="n">
        <f aca="false">AG83+AG65+AG36+AG13</f>
        <v>0</v>
      </c>
      <c r="AH87" s="168" t="n">
        <f aca="false">AH83+AH65+AH36+AH13</f>
        <v>1281</v>
      </c>
      <c r="AI87" s="168" t="n">
        <f aca="false">AI83+AI65+AI36+AI13</f>
        <v>11420</v>
      </c>
      <c r="AJ87" s="168" t="n">
        <f aca="false">AJ83+AJ65+AJ36+AJ13</f>
        <v>29400</v>
      </c>
      <c r="AK87" s="168" t="n">
        <f aca="false">AK83+AK65+AK36+AK13</f>
        <v>104901.072</v>
      </c>
      <c r="AL87" s="168" t="n">
        <f aca="false">AL83+AL65+AL36+AL13</f>
        <v>9822693.66055733</v>
      </c>
      <c r="AM87" s="169"/>
    </row>
    <row r="88" customFormat="false" ht="3.75" hidden="false" customHeight="true" outlineLevel="0" collapsed="false">
      <c r="W88" s="171"/>
    </row>
    <row r="89" customFormat="false" ht="9" hidden="false" customHeight="true" outlineLevel="0" collapsed="false">
      <c r="O89" s="172"/>
      <c r="P89" s="172"/>
      <c r="Q89" s="173"/>
      <c r="R89" s="173"/>
      <c r="S89" s="173"/>
      <c r="T89" s="172"/>
      <c r="U89" s="174"/>
      <c r="V89" s="172"/>
      <c r="X89" s="171"/>
      <c r="AL89" s="175"/>
    </row>
    <row r="90" customFormat="false" ht="20.25" hidden="false" customHeight="true" outlineLevel="0" collapsed="false">
      <c r="I90" s="176" t="s">
        <v>118</v>
      </c>
      <c r="O90" s="172"/>
      <c r="P90" s="172"/>
      <c r="Q90" s="173"/>
      <c r="R90" s="173"/>
      <c r="S90" s="173"/>
      <c r="T90" s="172"/>
      <c r="U90" s="174"/>
      <c r="V90" s="172"/>
      <c r="W90" s="171"/>
      <c r="AC90" s="171"/>
      <c r="AF90" s="177" t="s">
        <v>119</v>
      </c>
      <c r="AG90" s="178"/>
      <c r="AK90" s="171"/>
      <c r="AL90" s="179"/>
    </row>
    <row r="91" customFormat="false" ht="18.75" hidden="false" customHeight="true" outlineLevel="0" collapsed="false">
      <c r="O91" s="172"/>
      <c r="P91" s="172"/>
      <c r="Q91" s="173"/>
      <c r="R91" s="173"/>
      <c r="S91" s="173"/>
      <c r="T91" s="172"/>
      <c r="U91" s="174"/>
      <c r="V91" s="180"/>
      <c r="AC91" s="171"/>
      <c r="AE91" s="178"/>
      <c r="AF91" s="181" t="s">
        <v>120</v>
      </c>
      <c r="AG91" s="178"/>
      <c r="AL91" s="182"/>
    </row>
    <row r="92" customFormat="false" ht="17.25" hidden="false" customHeight="true" outlineLevel="0" collapsed="false">
      <c r="O92" s="172"/>
      <c r="P92" s="172"/>
      <c r="Q92" s="173"/>
      <c r="R92" s="173"/>
      <c r="S92" s="173"/>
      <c r="T92" s="172"/>
      <c r="U92" s="174"/>
      <c r="V92" s="183"/>
      <c r="AK92" s="179"/>
      <c r="AL92" s="182"/>
    </row>
    <row r="93" customFormat="false" ht="18.75" hidden="false" customHeight="false" outlineLevel="0" collapsed="false">
      <c r="O93" s="172"/>
      <c r="P93" s="172"/>
      <c r="Q93" s="173"/>
      <c r="R93" s="173"/>
      <c r="S93" s="173"/>
      <c r="T93" s="172"/>
      <c r="U93" s="174"/>
      <c r="V93" s="180"/>
    </row>
    <row r="94" customFormat="false" ht="18.75" hidden="false" customHeight="false" outlineLevel="0" collapsed="false">
      <c r="I94" s="181" t="s">
        <v>121</v>
      </c>
      <c r="AF94" s="181" t="s">
        <v>122</v>
      </c>
    </row>
  </sheetData>
  <mergeCells count="34">
    <mergeCell ref="A5:AL5"/>
    <mergeCell ref="A6:AL6"/>
    <mergeCell ref="A7:AL7"/>
    <mergeCell ref="A9:A11"/>
    <mergeCell ref="B9:B11"/>
    <mergeCell ref="C9:C11"/>
    <mergeCell ref="D9:I9"/>
    <mergeCell ref="J9:O9"/>
    <mergeCell ref="P9:U9"/>
    <mergeCell ref="V9:AD9"/>
    <mergeCell ref="AE9:AK9"/>
    <mergeCell ref="AL9:AL11"/>
    <mergeCell ref="D10:D11"/>
    <mergeCell ref="E10:I10"/>
    <mergeCell ref="J10:J11"/>
    <mergeCell ref="K10:O10"/>
    <mergeCell ref="P10:P11"/>
    <mergeCell ref="Q10:U10"/>
    <mergeCell ref="V10:AD10"/>
    <mergeCell ref="AE10:AK10"/>
    <mergeCell ref="D12:I12"/>
    <mergeCell ref="J12:O12"/>
    <mergeCell ref="P12:U12"/>
    <mergeCell ref="V12:AD12"/>
    <mergeCell ref="AE12:AK12"/>
    <mergeCell ref="A13:B13"/>
    <mergeCell ref="A36:B36"/>
    <mergeCell ref="A65:B65"/>
    <mergeCell ref="A83:B83"/>
    <mergeCell ref="Q89:S89"/>
    <mergeCell ref="Q90:S90"/>
    <mergeCell ref="Q91:S91"/>
    <mergeCell ref="Q92:S92"/>
    <mergeCell ref="Q93:S93"/>
  </mergeCells>
  <printOptions headings="false" gridLines="false" gridLinesSet="true" horizontalCentered="false" verticalCentered="false"/>
  <pageMargins left="0.15" right="0.1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1.56"/>
    <col collapsed="false" customWidth="true" hidden="false" outlineLevel="0" max="2" min="2" style="184" width="42.56"/>
    <col collapsed="false" customWidth="true" hidden="false" outlineLevel="0" max="3" min="3" style="184" width="56.7"/>
    <col collapsed="false" customWidth="false" hidden="false" outlineLevel="0" max="257" min="4" style="184" width="9.14"/>
  </cols>
  <sheetData>
    <row r="1" customFormat="false" ht="18.75" hidden="false" customHeight="false" outlineLevel="0" collapsed="false">
      <c r="A1" s="184" t="s">
        <v>0</v>
      </c>
      <c r="C1" s="185" t="s">
        <v>123</v>
      </c>
    </row>
    <row r="2" customFormat="false" ht="18.75" hidden="false" customHeight="false" outlineLevel="0" collapsed="false">
      <c r="A2" s="186" t="s">
        <v>124</v>
      </c>
      <c r="C2" s="187" t="s">
        <v>125</v>
      </c>
    </row>
    <row r="4" customFormat="false" ht="18.75" hidden="false" customHeight="true" outlineLevel="0" collapsed="false">
      <c r="A4" s="188" t="s">
        <v>126</v>
      </c>
      <c r="B4" s="188"/>
      <c r="C4" s="188"/>
    </row>
    <row r="5" customFormat="false" ht="18.75" hidden="false" customHeight="false" outlineLevel="0" collapsed="false">
      <c r="A5" s="188"/>
      <c r="B5" s="188"/>
      <c r="C5" s="188"/>
    </row>
    <row r="6" customFormat="false" ht="18.75" hidden="false" customHeight="false" outlineLevel="0" collapsed="false">
      <c r="A6" s="188"/>
      <c r="B6" s="188"/>
      <c r="C6" s="188"/>
    </row>
    <row r="8" customFormat="false" ht="40.5" hidden="false" customHeight="true" outlineLevel="0" collapsed="false">
      <c r="A8" s="189" t="s">
        <v>127</v>
      </c>
      <c r="B8" s="189" t="s">
        <v>128</v>
      </c>
      <c r="C8" s="189" t="s">
        <v>129</v>
      </c>
    </row>
    <row r="9" customFormat="false" ht="18.75" hidden="false" customHeight="true" outlineLevel="0" collapsed="false">
      <c r="A9" s="190" t="s">
        <v>130</v>
      </c>
      <c r="B9" s="190"/>
      <c r="C9" s="191"/>
    </row>
    <row r="10" customFormat="false" ht="20.25" hidden="false" customHeight="true" outlineLevel="0" collapsed="false">
      <c r="A10" s="192" t="n">
        <v>1</v>
      </c>
      <c r="B10" s="193" t="s">
        <v>131</v>
      </c>
      <c r="C10" s="194"/>
    </row>
    <row r="11" customFormat="false" ht="20.25" hidden="false" customHeight="true" outlineLevel="0" collapsed="false">
      <c r="A11" s="192" t="n">
        <v>2</v>
      </c>
      <c r="B11" s="193" t="s">
        <v>47</v>
      </c>
      <c r="C11" s="194"/>
    </row>
    <row r="12" customFormat="false" ht="20.25" hidden="false" customHeight="true" outlineLevel="0" collapsed="false">
      <c r="A12" s="192" t="n">
        <v>3</v>
      </c>
      <c r="B12" s="195" t="s">
        <v>132</v>
      </c>
      <c r="C12" s="191"/>
    </row>
    <row r="13" customFormat="false" ht="20.25" hidden="false" customHeight="true" outlineLevel="0" collapsed="false">
      <c r="A13" s="192" t="n">
        <v>4</v>
      </c>
      <c r="B13" s="196" t="s">
        <v>133</v>
      </c>
      <c r="C13" s="191"/>
    </row>
    <row r="14" customFormat="false" ht="20.25" hidden="false" customHeight="true" outlineLevel="0" collapsed="false">
      <c r="A14" s="192" t="n">
        <v>5</v>
      </c>
      <c r="B14" s="197" t="s">
        <v>134</v>
      </c>
      <c r="C14" s="191"/>
    </row>
    <row r="15" customFormat="false" ht="20.25" hidden="false" customHeight="true" outlineLevel="0" collapsed="false">
      <c r="A15" s="192" t="n">
        <v>6</v>
      </c>
      <c r="B15" s="193" t="s">
        <v>135</v>
      </c>
      <c r="C15" s="191"/>
    </row>
    <row r="16" customFormat="false" ht="20.25" hidden="false" customHeight="true" outlineLevel="0" collapsed="false">
      <c r="A16" s="192" t="n">
        <v>7</v>
      </c>
      <c r="B16" s="193" t="s">
        <v>136</v>
      </c>
      <c r="C16" s="191"/>
    </row>
    <row r="17" customFormat="false" ht="20.25" hidden="false" customHeight="true" outlineLevel="0" collapsed="false">
      <c r="A17" s="192" t="n">
        <v>8</v>
      </c>
      <c r="B17" s="198" t="s">
        <v>137</v>
      </c>
      <c r="C17" s="191"/>
    </row>
    <row r="18" customFormat="false" ht="20.25" hidden="false" customHeight="true" outlineLevel="0" collapsed="false">
      <c r="A18" s="192" t="n">
        <v>9</v>
      </c>
      <c r="B18" s="196" t="s">
        <v>138</v>
      </c>
      <c r="C18" s="191"/>
    </row>
    <row r="19" customFormat="false" ht="20.25" hidden="false" customHeight="true" outlineLevel="0" collapsed="false">
      <c r="A19" s="192" t="n">
        <v>10</v>
      </c>
      <c r="B19" s="199" t="s">
        <v>139</v>
      </c>
      <c r="C19" s="191"/>
    </row>
    <row r="20" customFormat="false" ht="20.25" hidden="false" customHeight="true" outlineLevel="0" collapsed="false">
      <c r="A20" s="190" t="s">
        <v>65</v>
      </c>
      <c r="B20" s="190"/>
      <c r="C20" s="191"/>
    </row>
    <row r="21" customFormat="false" ht="21.75" hidden="false" customHeight="true" outlineLevel="0" collapsed="false">
      <c r="A21" s="192" t="n">
        <v>1</v>
      </c>
      <c r="B21" s="193" t="s">
        <v>140</v>
      </c>
      <c r="C21" s="191"/>
    </row>
    <row r="22" customFormat="false" ht="21.75" hidden="false" customHeight="true" outlineLevel="0" collapsed="false">
      <c r="A22" s="192" t="n">
        <v>2</v>
      </c>
      <c r="B22" s="196" t="s">
        <v>141</v>
      </c>
      <c r="C22" s="191"/>
    </row>
    <row r="23" customFormat="false" ht="21.75" hidden="false" customHeight="true" outlineLevel="0" collapsed="false">
      <c r="A23" s="192" t="n">
        <v>3</v>
      </c>
      <c r="B23" s="193" t="s">
        <v>142</v>
      </c>
      <c r="C23" s="191"/>
    </row>
    <row r="24" customFormat="false" ht="21.75" hidden="false" customHeight="true" outlineLevel="0" collapsed="false">
      <c r="A24" s="192" t="n">
        <v>4</v>
      </c>
      <c r="B24" s="199" t="s">
        <v>143</v>
      </c>
      <c r="C24" s="191"/>
    </row>
    <row r="25" customFormat="false" ht="21.75" hidden="false" customHeight="true" outlineLevel="0" collapsed="false">
      <c r="A25" s="192" t="n">
        <v>5</v>
      </c>
      <c r="B25" s="200" t="s">
        <v>144</v>
      </c>
      <c r="C25" s="201"/>
    </row>
    <row r="26" customFormat="false" ht="21.75" hidden="false" customHeight="true" outlineLevel="0" collapsed="false">
      <c r="A26" s="192" t="n">
        <v>6</v>
      </c>
      <c r="B26" s="199" t="s">
        <v>145</v>
      </c>
      <c r="C26" s="191"/>
    </row>
    <row r="27" customFormat="false" ht="21.75" hidden="false" customHeight="true" outlineLevel="0" collapsed="false">
      <c r="A27" s="192" t="n">
        <v>7</v>
      </c>
      <c r="B27" s="193" t="s">
        <v>77</v>
      </c>
      <c r="C27" s="191"/>
    </row>
    <row r="28" customFormat="false" ht="21.75" hidden="false" customHeight="true" outlineLevel="0" collapsed="false">
      <c r="A28" s="192" t="n">
        <v>8</v>
      </c>
      <c r="B28" s="199" t="s">
        <v>146</v>
      </c>
      <c r="C28" s="191"/>
    </row>
    <row r="29" customFormat="false" ht="21.75" hidden="false" customHeight="true" outlineLevel="0" collapsed="false">
      <c r="A29" s="192" t="n">
        <v>9</v>
      </c>
      <c r="B29" s="193" t="s">
        <v>147</v>
      </c>
      <c r="C29" s="191"/>
    </row>
    <row r="30" customFormat="false" ht="21.75" hidden="false" customHeight="true" outlineLevel="0" collapsed="false">
      <c r="A30" s="192" t="n">
        <v>10</v>
      </c>
      <c r="B30" s="196" t="s">
        <v>81</v>
      </c>
      <c r="C30" s="191"/>
    </row>
    <row r="31" customFormat="false" ht="21.75" hidden="false" customHeight="true" outlineLevel="0" collapsed="false">
      <c r="A31" s="192" t="n">
        <v>11</v>
      </c>
      <c r="B31" s="196" t="s">
        <v>82</v>
      </c>
      <c r="C31" s="191"/>
    </row>
    <row r="32" customFormat="false" ht="21.75" hidden="false" customHeight="true" outlineLevel="0" collapsed="false">
      <c r="A32" s="192" t="n">
        <v>12</v>
      </c>
      <c r="B32" s="199" t="s">
        <v>148</v>
      </c>
      <c r="C32" s="191"/>
    </row>
    <row r="33" customFormat="false" ht="21.75" hidden="false" customHeight="true" outlineLevel="0" collapsed="false">
      <c r="A33" s="192" t="n">
        <v>13</v>
      </c>
      <c r="B33" s="199" t="s">
        <v>149</v>
      </c>
      <c r="C33" s="191"/>
    </row>
    <row r="34" customFormat="false" ht="21.75" hidden="false" customHeight="true" outlineLevel="0" collapsed="false">
      <c r="A34" s="192" t="n">
        <v>14</v>
      </c>
      <c r="B34" s="193" t="s">
        <v>150</v>
      </c>
      <c r="C34" s="191"/>
    </row>
    <row r="35" customFormat="false" ht="21.75" hidden="false" customHeight="true" outlineLevel="0" collapsed="false">
      <c r="A35" s="192" t="n">
        <v>15</v>
      </c>
      <c r="B35" s="193" t="s">
        <v>151</v>
      </c>
      <c r="C35" s="202"/>
    </row>
    <row r="36" customFormat="false" ht="21.75" hidden="false" customHeight="true" outlineLevel="0" collapsed="false">
      <c r="A36" s="192" t="n">
        <v>16</v>
      </c>
      <c r="B36" s="199" t="s">
        <v>152</v>
      </c>
      <c r="C36" s="202"/>
    </row>
    <row r="37" customFormat="false" ht="20.25" hidden="false" customHeight="true" outlineLevel="0" collapsed="false">
      <c r="A37" s="190" t="s">
        <v>94</v>
      </c>
      <c r="B37" s="190"/>
      <c r="C37" s="191"/>
    </row>
    <row r="38" customFormat="false" ht="20.25" hidden="false" customHeight="true" outlineLevel="0" collapsed="false">
      <c r="A38" s="192" t="n">
        <v>1</v>
      </c>
      <c r="B38" s="199" t="s">
        <v>153</v>
      </c>
      <c r="C38" s="191"/>
    </row>
    <row r="39" customFormat="false" ht="20.25" hidden="false" customHeight="true" outlineLevel="0" collapsed="false">
      <c r="A39" s="192" t="n">
        <v>2</v>
      </c>
      <c r="B39" s="197" t="s">
        <v>154</v>
      </c>
      <c r="C39" s="191"/>
    </row>
    <row r="40" customFormat="false" ht="20.25" hidden="false" customHeight="true" outlineLevel="0" collapsed="false">
      <c r="A40" s="192" t="n">
        <v>3</v>
      </c>
      <c r="B40" s="193" t="s">
        <v>155</v>
      </c>
      <c r="C40" s="191"/>
    </row>
    <row r="41" customFormat="false" ht="20.25" hidden="false" customHeight="true" outlineLevel="0" collapsed="false">
      <c r="A41" s="192" t="n">
        <v>4</v>
      </c>
      <c r="B41" s="193" t="s">
        <v>156</v>
      </c>
      <c r="C41" s="201"/>
    </row>
    <row r="42" customFormat="false" ht="20.25" hidden="false" customHeight="true" outlineLevel="0" collapsed="false">
      <c r="A42" s="192" t="n">
        <v>5</v>
      </c>
      <c r="B42" s="193" t="s">
        <v>157</v>
      </c>
      <c r="C42" s="201"/>
    </row>
    <row r="43" customFormat="false" ht="20.25" hidden="false" customHeight="true" outlineLevel="0" collapsed="false">
      <c r="A43" s="192" t="n">
        <v>6</v>
      </c>
      <c r="B43" s="196" t="s">
        <v>158</v>
      </c>
      <c r="C43" s="201"/>
    </row>
    <row r="44" customFormat="false" ht="20.25" hidden="false" customHeight="true" outlineLevel="0" collapsed="false">
      <c r="A44" s="192" t="n">
        <v>7</v>
      </c>
      <c r="B44" s="193" t="s">
        <v>159</v>
      </c>
      <c r="C44" s="201"/>
    </row>
    <row r="45" customFormat="false" ht="20.25" hidden="false" customHeight="true" outlineLevel="0" collapsed="false">
      <c r="A45" s="203" t="s">
        <v>113</v>
      </c>
      <c r="B45" s="203"/>
      <c r="C45" s="191"/>
    </row>
    <row r="46" customFormat="false" ht="20.25" hidden="false" customHeight="true" outlineLevel="0" collapsed="false">
      <c r="A46" s="204" t="n">
        <v>1</v>
      </c>
      <c r="B46" s="205" t="s">
        <v>114</v>
      </c>
      <c r="C46" s="191"/>
    </row>
    <row r="47" customFormat="false" ht="20.25" hidden="false" customHeight="true" outlineLevel="0" collapsed="false">
      <c r="A47" s="204" t="n">
        <v>2</v>
      </c>
      <c r="B47" s="205" t="s">
        <v>160</v>
      </c>
      <c r="C47" s="191"/>
    </row>
    <row r="49" customFormat="false" ht="18.75" hidden="false" customHeight="false" outlineLevel="0" collapsed="false">
      <c r="C49" s="185" t="s">
        <v>161</v>
      </c>
    </row>
  </sheetData>
  <mergeCells count="5">
    <mergeCell ref="A4:C6"/>
    <mergeCell ref="A9:B9"/>
    <mergeCell ref="A20:B20"/>
    <mergeCell ref="A37:B37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3:58:53Z</dcterms:created>
  <dc:creator>Smart</dc:creator>
  <dc:description/>
  <dc:language>en-US</dc:language>
  <cp:lastModifiedBy>Thanh</cp:lastModifiedBy>
  <cp:lastPrinted>2016-05-23T13:57:04Z</cp:lastPrinted>
  <dcterms:modified xsi:type="dcterms:W3CDTF">2016-08-24T02:43:31Z</dcterms:modified>
  <cp:revision>0</cp:revision>
  <dc:subject/>
  <dc:title/>
</cp:coreProperties>
</file>